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 Total" sheetId="1" state="visible" r:id="rId2"/>
    <sheet name="Lap BSM" sheetId="2" state="visible" r:id="rId3"/>
    <sheet name="Lap BNI Syariah" sheetId="3" state="visible" r:id="rId4"/>
    <sheet name="Input Maguwo" sheetId="4" state="visible" r:id="rId5"/>
    <sheet name="Input DPD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84">
  <si>
    <t xml:space="preserve">Laporan Keuangan </t>
  </si>
  <si>
    <t xml:space="preserve">Hizbut Tahrir Indonesia </t>
  </si>
  <si>
    <t xml:space="preserve">Peduli Bencana Mentawai &amp; Merapi</t>
  </si>
  <si>
    <t xml:space="preserve">Per Nopember 2010</t>
  </si>
  <si>
    <t xml:space="preserve">A. </t>
  </si>
  <si>
    <t xml:space="preserve">Pemasukan</t>
  </si>
  <si>
    <t xml:space="preserve">No.</t>
  </si>
  <si>
    <t xml:space="preserve">Rekening</t>
  </si>
  <si>
    <t xml:space="preserve">Ikhtisar</t>
  </si>
  <si>
    <t xml:space="preserve">Jumlah</t>
  </si>
  <si>
    <t xml:space="preserve">BSM 0160233681 Per 3 Des' 2010</t>
  </si>
  <si>
    <t xml:space="preserve">Sumbangan Kurban untuk Mentawai &amp; Merapi </t>
  </si>
  <si>
    <t xml:space="preserve">BSM 0160233681</t>
  </si>
  <si>
    <t xml:space="preserve">Sumbangan dalam bentuk Hewan Qurban</t>
  </si>
  <si>
    <t xml:space="preserve">Sumbangan dalam bentuk hewan Aqiqah</t>
  </si>
  <si>
    <t xml:space="preserve">Penerimaan Lain-lain</t>
  </si>
  <si>
    <t xml:space="preserve">Rek. BNI 0177325530 per 21 Nop' 2010</t>
  </si>
  <si>
    <t xml:space="preserve">Rek. BNI 0177325530</t>
  </si>
  <si>
    <t xml:space="preserve">Sumbangan cash saat Aksi Tolak Obama</t>
  </si>
  <si>
    <t xml:space="preserve">Cash Posko Maguwo DIY per 21 Nop'10</t>
  </si>
  <si>
    <t xml:space="preserve">Bantuan Langsung Via Posko Maguwo</t>
  </si>
  <si>
    <t xml:space="preserve">Posko DPD 1 DIY per 21 Nop'10</t>
  </si>
  <si>
    <t xml:space="preserve">Bantuan Langsung Via Rek DPD 1 DIY</t>
  </si>
  <si>
    <t xml:space="preserve">Posko DPD 1 Padang per 21 Nop'10</t>
  </si>
  <si>
    <t xml:space="preserve">Bantuan Langsung Via Rek DPD 1 Padang</t>
  </si>
  <si>
    <t xml:space="preserve">Cash</t>
  </si>
  <si>
    <t xml:space="preserve">Dari berbagai sumber</t>
  </si>
  <si>
    <r>
      <rPr>
        <b val="true"/>
        <i val="true"/>
        <sz val="11"/>
        <color rgb="FF000000"/>
        <rFont val="Calibri"/>
        <family val="2"/>
      </rPr>
      <t xml:space="preserve">Catatan:</t>
    </r>
    <r>
      <rPr>
        <i val="true"/>
        <sz val="11"/>
        <color rgb="FF000000"/>
        <rFont val="Calibri"/>
        <family val="2"/>
      </rPr>
      <t xml:space="preserve"> Selain dana, panitia telah menerima Berupa Barang: Pakaian 4 Karung ukuran 100 kg, 7  karung ukuran 50 kg, 7 karung ukuran 25 kg, 2 karung ukuran 15 kg. HP Nokia, HP Fleksi dan Selimut. </t>
    </r>
  </si>
  <si>
    <t xml:space="preserve">B. </t>
  </si>
  <si>
    <t xml:space="preserve">Pengeluaran Per 21 Nopember 2010</t>
  </si>
  <si>
    <t xml:space="preserve">Keterangan</t>
  </si>
  <si>
    <t xml:space="preserve">Untuk Administrasi Bank</t>
  </si>
  <si>
    <t xml:space="preserve">Biaya Admintrasi</t>
  </si>
  <si>
    <t xml:space="preserve">Untuk Kurban Merapi</t>
  </si>
  <si>
    <t xml:space="preserve">Bantuan Hewan Qurban</t>
  </si>
  <si>
    <t xml:space="preserve">Bantuan Hewan Aqiqah</t>
  </si>
  <si>
    <t xml:space="preserve">Bantuan Logistik, Medis dan Mental Recovery Kurban Merapi DIY Via Posko Ikhwan</t>
  </si>
  <si>
    <t xml:space="preserve">Bantuan Logistik, Medis dan Mental Recovery Kurban Merapi DIY Via Posko Akhwat</t>
  </si>
  <si>
    <t xml:space="preserve">Biaya Transport &amp; Operasional Pengiriman Logistik ke DIY</t>
  </si>
  <si>
    <t xml:space="preserve">Pengeluaran Posko Maguwo DIY</t>
  </si>
  <si>
    <t xml:space="preserve">Untuk Kurban Tsunami Mentawai</t>
  </si>
  <si>
    <t xml:space="preserve">Bantuan Logistik, Medis dan Mental Recovery Kurban Tsunami Mentawai Padang</t>
  </si>
  <si>
    <t xml:space="preserve">Biaya Lain-lain</t>
  </si>
  <si>
    <t xml:space="preserve">Biaya Transport Relawan dari Pusat ke DIY &amp; Mentawai</t>
  </si>
  <si>
    <t xml:space="preserve">Biaya Komunikasi &amp; Koordinasi Tim</t>
  </si>
  <si>
    <t xml:space="preserve">Jakarrta, 6 Desember 2010</t>
  </si>
  <si>
    <t xml:space="preserve">PJ. Keuangan HTI Peduli</t>
  </si>
  <si>
    <t xml:space="preserve">TTD</t>
  </si>
  <si>
    <t xml:space="preserve">Abdullah Fanani</t>
  </si>
  <si>
    <t xml:space="preserve">SISA yang belum dikirim</t>
  </si>
  <si>
    <t xml:space="preserve">Laporan Mutasi Rekening BSM</t>
  </si>
  <si>
    <t xml:space="preserve">Hizbut Tahrir Indonesia Peduli </t>
  </si>
  <si>
    <t xml:space="preserve">Bencana Mentawai &amp; Merapi</t>
  </si>
  <si>
    <t xml:space="preserve">Rekening Nomor 0160233681</t>
  </si>
  <si>
    <t xml:space="preserve">Rekap Per Nopember 2010</t>
  </si>
  <si>
    <t xml:space="preserve">Uraian</t>
  </si>
  <si>
    <t xml:space="preserve">Debet</t>
  </si>
  <si>
    <t xml:space="preserve">Kredit</t>
  </si>
  <si>
    <t xml:space="preserve">Saldo</t>
  </si>
  <si>
    <t xml:space="preserve">Penerimaan Bantuan Via Rek.</t>
  </si>
  <si>
    <t xml:space="preserve">Penerimaan Bantuan Hewan Qurban Via Rek.</t>
  </si>
  <si>
    <t xml:space="preserve">Penerimaan Bantuan Hewan Aqiqah Via Rek.</t>
  </si>
  <si>
    <t xml:space="preserve">Pengeluaran Administrasi</t>
  </si>
  <si>
    <t xml:space="preserve">Rincian</t>
  </si>
  <si>
    <t xml:space="preserve">No</t>
  </si>
  <si>
    <t xml:space="preserve">Tanggal</t>
  </si>
  <si>
    <t xml:space="preserve">Reff.</t>
  </si>
  <si>
    <t xml:space="preserve">Deskripsi</t>
  </si>
  <si>
    <t xml:space="preserve">Langsung Rek</t>
  </si>
  <si>
    <t xml:space="preserve">Lain-lain</t>
  </si>
  <si>
    <t xml:space="preserve">ABBL011CBEC1P04</t>
  </si>
  <si>
    <t xml:space="preserve">TRANSFER DIST PRIMA </t>
  </si>
  <si>
    <t xml:space="preserve">XL-01428-116222</t>
  </si>
  <si>
    <t xml:space="preserve">TRF AJ DEST 6011 </t>
  </si>
  <si>
    <t xml:space="preserve">ABBL011CD050C01</t>
  </si>
  <si>
    <t xml:space="preserve">Tabarru </t>
  </si>
  <si>
    <t xml:space="preserve">ABBL011CF266MT3</t>
  </si>
  <si>
    <t xml:space="preserve">Bencana </t>
  </si>
  <si>
    <t xml:space="preserve">XL-01429-046982</t>
  </si>
  <si>
    <t xml:space="preserve">XL-01429-049046</t>
  </si>
  <si>
    <t xml:space="preserve">H095294 </t>
  </si>
  <si>
    <t xml:space="preserve">TRF DR MASJID MUJAHIDIN AN.ANDI</t>
  </si>
  <si>
    <t xml:space="preserve">H9062758 </t>
  </si>
  <si>
    <t xml:space="preserve">SETORAN TUNAI </t>
  </si>
  <si>
    <t xml:space="preserve">ABBL011D55F0P04</t>
  </si>
  <si>
    <t xml:space="preserve">INTERBANK TRANSFER TRANSACTION</t>
  </si>
  <si>
    <t xml:space="preserve">16023368101324</t>
  </si>
  <si>
    <t xml:space="preserve">SKN-BENCANA MERAPI </t>
  </si>
  <si>
    <t xml:space="preserve">H795832 </t>
  </si>
  <si>
    <t xml:space="preserve">XL-01429-154600</t>
  </si>
  <si>
    <t xml:space="preserve">PINDAH BUKU ATM BSM </t>
  </si>
  <si>
    <t xml:space="preserve">XL-01429-154884</t>
  </si>
  <si>
    <t xml:space="preserve">XL-01429-172377</t>
  </si>
  <si>
    <t xml:space="preserve">XL-01429-190957</t>
  </si>
  <si>
    <t xml:space="preserve">XL-01430-075292</t>
  </si>
  <si>
    <t xml:space="preserve">XL-01430-102039</t>
  </si>
  <si>
    <t xml:space="preserve">XL-01430-134739</t>
  </si>
  <si>
    <t xml:space="preserve">XL-01430-169931</t>
  </si>
  <si>
    <t xml:space="preserve">ABBL011E2F32P04</t>
  </si>
  <si>
    <t xml:space="preserve">0160233681.BMET</t>
  </si>
  <si>
    <t xml:space="preserve">BEA MATERAI LUNAS </t>
  </si>
  <si>
    <t xml:space="preserve">XL-01431-124817</t>
  </si>
  <si>
    <t xml:space="preserve">XL-01431-170559</t>
  </si>
  <si>
    <t xml:space="preserve">ABBL011E48FAP04</t>
  </si>
  <si>
    <t xml:space="preserve">0160233681INC </t>
  </si>
  <si>
    <t xml:space="preserve">PEMBAYARAN B.HSL/BONUS </t>
  </si>
  <si>
    <t xml:space="preserve">ABBL011E999AMT3</t>
  </si>
  <si>
    <t xml:space="preserve">PINDAHBUKU VIA MBANKING </t>
  </si>
  <si>
    <t xml:space="preserve">XL-01401-039623</t>
  </si>
  <si>
    <t xml:space="preserve">MANDIRI OPEN TRF </t>
  </si>
  <si>
    <t xml:space="preserve">H171856 </t>
  </si>
  <si>
    <t xml:space="preserve">DR MUNIAWIHARJO </t>
  </si>
  <si>
    <t xml:space="preserve">H710380 </t>
  </si>
  <si>
    <t xml:space="preserve">SUMBANGAN MERAPI </t>
  </si>
  <si>
    <t xml:space="preserve">ABBL011EB4F3P04</t>
  </si>
  <si>
    <t xml:space="preserve">XL-01401-071655</t>
  </si>
  <si>
    <t xml:space="preserve">XL-01401-077008</t>
  </si>
  <si>
    <t xml:space="preserve">P2379895 </t>
  </si>
  <si>
    <t xml:space="preserve">PEMINDAHBUKUAN ANTAR REKENING </t>
  </si>
  <si>
    <t xml:space="preserve">XL-01401-088550</t>
  </si>
  <si>
    <t xml:space="preserve">H687239 </t>
  </si>
  <si>
    <t xml:space="preserve">IBRAHIM SETOR </t>
  </si>
  <si>
    <t xml:space="preserve">H11849003. </t>
  </si>
  <si>
    <t xml:space="preserve">H0111152 </t>
  </si>
  <si>
    <t xml:space="preserve">BANTUAN MENTAWAI </t>
  </si>
  <si>
    <t xml:space="preserve">ABBL011EEF5BP04</t>
  </si>
  <si>
    <t xml:space="preserve">H12116532 </t>
  </si>
  <si>
    <t xml:space="preserve">DR IBU WURYANTI</t>
  </si>
  <si>
    <t xml:space="preserve">H11893290 </t>
  </si>
  <si>
    <t xml:space="preserve">H12276220 </t>
  </si>
  <si>
    <t xml:space="preserve">DANA BENCANA </t>
  </si>
  <si>
    <t xml:space="preserve">16023368100099</t>
  </si>
  <si>
    <t xml:space="preserve">Dari SKN</t>
  </si>
  <si>
    <t xml:space="preserve">XL-01401-214459</t>
  </si>
  <si>
    <t xml:space="preserve">XL-01402-029240</t>
  </si>
  <si>
    <t xml:space="preserve">XL-01402-032100</t>
  </si>
  <si>
    <t xml:space="preserve">H0876406 </t>
  </si>
  <si>
    <t xml:space="preserve">4004</t>
  </si>
  <si>
    <t xml:space="preserve">HISBUT TAHRIR DDY634D </t>
  </si>
  <si>
    <t xml:space="preserve">H0868653 </t>
  </si>
  <si>
    <t xml:space="preserve">ABBL011F74CFP04</t>
  </si>
  <si>
    <t xml:space="preserve">18186</t>
  </si>
  <si>
    <t xml:space="preserve">H11975109 </t>
  </si>
  <si>
    <t xml:space="preserve">TRNSFR IBU KHOIRUL </t>
  </si>
  <si>
    <t xml:space="preserve">XL-01402-085332</t>
  </si>
  <si>
    <t xml:space="preserve">XL-01402-092379</t>
  </si>
  <si>
    <t xml:space="preserve">ABBL011F8CD2P04</t>
  </si>
  <si>
    <t xml:space="preserve">XL-01402-115977</t>
  </si>
  <si>
    <t xml:space="preserve">H11897241 </t>
  </si>
  <si>
    <t xml:space="preserve">DR SYABAB CILEUNYI U GEMPA </t>
  </si>
  <si>
    <t xml:space="preserve">XL-01402-131035</t>
  </si>
  <si>
    <t xml:space="preserve">H12089136 </t>
  </si>
  <si>
    <t xml:space="preserve">XL-01402-173911</t>
  </si>
  <si>
    <t xml:space="preserve">0160233681-BADM</t>
  </si>
  <si>
    <t xml:space="preserve">Biaya Administrasi </t>
  </si>
  <si>
    <t xml:space="preserve">H12179113 </t>
  </si>
  <si>
    <t xml:space="preserve">AN NARIYAH </t>
  </si>
  <si>
    <t xml:space="preserve">H0108069 </t>
  </si>
  <si>
    <t xml:space="preserve">BANTUAN MERAPI&amp;MENTAWAI </t>
  </si>
  <si>
    <t xml:space="preserve">H12512086 </t>
  </si>
  <si>
    <t xml:space="preserve">XL-01403-116584</t>
  </si>
  <si>
    <t xml:space="preserve">XL-01403-118074</t>
  </si>
  <si>
    <t xml:space="preserve">H0114016 </t>
  </si>
  <si>
    <t xml:space="preserve">XL-01403-130737</t>
  </si>
  <si>
    <t xml:space="preserve">H11975508 </t>
  </si>
  <si>
    <t xml:space="preserve">Dari Ibu SITI R</t>
  </si>
  <si>
    <t xml:space="preserve">H12227313 </t>
  </si>
  <si>
    <t xml:space="preserve">UNTK KORBAN BENCANA ALAM </t>
  </si>
  <si>
    <t xml:space="preserve">ABBL012076A9P04</t>
  </si>
  <si>
    <t xml:space="preserve">XL-01403-185051</t>
  </si>
  <si>
    <t xml:space="preserve">ABBL01209C2DP04</t>
  </si>
  <si>
    <t xml:space="preserve">XL-01404-027750</t>
  </si>
  <si>
    <t xml:space="preserve">XL-01404-059502</t>
  </si>
  <si>
    <t xml:space="preserve">H11876250 </t>
  </si>
  <si>
    <t xml:space="preserve">MERAPI/MENTAWAI&gt;SDIT ALIRSYAD </t>
  </si>
  <si>
    <t xml:space="preserve">XL-01404-080793</t>
  </si>
  <si>
    <t xml:space="preserve">XL-01404-103010</t>
  </si>
  <si>
    <t xml:space="preserve">XL-01404-127906</t>
  </si>
  <si>
    <t xml:space="preserve">XL-01404-127962</t>
  </si>
  <si>
    <t xml:space="preserve">XL-01404-171066</t>
  </si>
  <si>
    <t xml:space="preserve">ABBL01211C5BC01</t>
  </si>
  <si>
    <t xml:space="preserve">untuk korban bencana </t>
  </si>
  <si>
    <t xml:space="preserve">XL-01404-191649</t>
  </si>
  <si>
    <t xml:space="preserve">ABBL012133F2C01</t>
  </si>
  <si>
    <t xml:space="preserve">Buat bencana merapi </t>
  </si>
  <si>
    <t xml:space="preserve">XL-01405-044729</t>
  </si>
  <si>
    <t xml:space="preserve">XL-01405-045404</t>
  </si>
  <si>
    <t xml:space="preserve">ABBL012152C1P04</t>
  </si>
  <si>
    <t xml:space="preserve">XL-01405-073785</t>
  </si>
  <si>
    <t xml:space="preserve">H12416340 </t>
  </si>
  <si>
    <t xml:space="preserve">XL-01405-104799</t>
  </si>
  <si>
    <t xml:space="preserve">H12158622 </t>
  </si>
  <si>
    <t xml:space="preserve">XL-01405-113748</t>
  </si>
  <si>
    <t xml:space="preserve">H635583 </t>
  </si>
  <si>
    <t xml:space="preserve">U/KORBAN MENTAWAI&amp;GN MERAPI JK</t>
  </si>
  <si>
    <t xml:space="preserve">XL-01405-121285</t>
  </si>
  <si>
    <t xml:space="preserve">XL-01405-122817</t>
  </si>
  <si>
    <t xml:space="preserve">H12386405 </t>
  </si>
  <si>
    <t xml:space="preserve">SETORAN TUNAI HTI Lebak Banten</t>
  </si>
  <si>
    <t xml:space="preserve">XL-01405-150660</t>
  </si>
  <si>
    <t xml:space="preserve">XL-01406-033121</t>
  </si>
  <si>
    <t xml:space="preserve">XL-01406-053967</t>
  </si>
  <si>
    <t xml:space="preserve">ABBL0121EAA3P04</t>
  </si>
  <si>
    <t xml:space="preserve">ABBL0121EACBP04</t>
  </si>
  <si>
    <t xml:space="preserve">XL-01406-092234</t>
  </si>
  <si>
    <t xml:space="preserve">XL-01406-111950</t>
  </si>
  <si>
    <t xml:space="preserve">XL-01406-126389</t>
  </si>
  <si>
    <t xml:space="preserve">XL-01406-128505</t>
  </si>
  <si>
    <t xml:space="preserve">XL-01406-136792</t>
  </si>
  <si>
    <t xml:space="preserve">XL-01407-061035</t>
  </si>
  <si>
    <t xml:space="preserve">XL-01407-126657</t>
  </si>
  <si>
    <t xml:space="preserve">XL-01407-129424</t>
  </si>
  <si>
    <t xml:space="preserve">ABBL012292F6P04</t>
  </si>
  <si>
    <t xml:space="preserve">16023368100031</t>
  </si>
  <si>
    <t xml:space="preserve">RTGS-PT. BANK MANDIRI (PESERO) (Kurban an. Ibu Sandi Jepara)</t>
  </si>
  <si>
    <t xml:space="preserve">H0146079 </t>
  </si>
  <si>
    <t xml:space="preserve">RW XIX DINAR MAS TMBLG-MER MEN</t>
  </si>
  <si>
    <t xml:space="preserve">H0146092 </t>
  </si>
  <si>
    <t xml:space="preserve">MASIROH SMG-MERAPI MENTAWAI </t>
  </si>
  <si>
    <t xml:space="preserve">H0146091 </t>
  </si>
  <si>
    <t xml:space="preserve">KILATRONIK SMG-MERAPI MENTAWAI</t>
  </si>
  <si>
    <t xml:space="preserve">ABBL0122BDB3P04</t>
  </si>
  <si>
    <t xml:space="preserve">P001827 </t>
  </si>
  <si>
    <t xml:space="preserve">SUMBANGAN MERAPI&amp;MENTAWAI </t>
  </si>
  <si>
    <t xml:space="preserve">XL-01408-090292</t>
  </si>
  <si>
    <t xml:space="preserve">H12523719 </t>
  </si>
  <si>
    <t xml:space="preserve">AKMAL MUKTAR/KLENDER </t>
  </si>
  <si>
    <t xml:space="preserve">XL-01408-098681</t>
  </si>
  <si>
    <t xml:space="preserve">H422371 </t>
  </si>
  <si>
    <t xml:space="preserve">XL-01408-113619</t>
  </si>
  <si>
    <t xml:space="preserve">XL-01408-125243</t>
  </si>
  <si>
    <t xml:space="preserve">16023368100330</t>
  </si>
  <si>
    <t xml:space="preserve">SKN-HIZBUT TAHRIR INDONESIA BS</t>
  </si>
  <si>
    <t xml:space="preserve">H12117052 </t>
  </si>
  <si>
    <t xml:space="preserve">DONASI BENCANA ALAM/MT.ANNUR </t>
  </si>
  <si>
    <t xml:space="preserve">H11680028 </t>
  </si>
  <si>
    <t xml:space="preserve">DARI IMAM N </t>
  </si>
  <si>
    <t xml:space="preserve">H691125 </t>
  </si>
  <si>
    <t xml:space="preserve">BANTUAN U MENTAWA,MERAPI, HTI </t>
  </si>
  <si>
    <t xml:space="preserve">XL-01408-161364</t>
  </si>
  <si>
    <t xml:space="preserve">ABBL01230CD3P04</t>
  </si>
  <si>
    <t xml:space="preserve">XL-01408-171134</t>
  </si>
  <si>
    <t xml:space="preserve">ABBL012333FEMT3</t>
  </si>
  <si>
    <t xml:space="preserve">XL-01409-043975</t>
  </si>
  <si>
    <t xml:space="preserve">H12532759 </t>
  </si>
  <si>
    <t xml:space="preserve">XL-01409-052469</t>
  </si>
  <si>
    <t xml:space="preserve">XL-01409-058820</t>
  </si>
  <si>
    <t xml:space="preserve">XL-01409-068587</t>
  </si>
  <si>
    <t xml:space="preserve">H0047981 </t>
  </si>
  <si>
    <t xml:space="preserve">SUMB GNG MERAPI </t>
  </si>
  <si>
    <t xml:space="preserve">ABBL0123672FC01</t>
  </si>
  <si>
    <t xml:space="preserve">utk bantuan merapi &amp; mentawai </t>
  </si>
  <si>
    <t xml:space="preserve">H11994378 </t>
  </si>
  <si>
    <t xml:space="preserve">TANGGP MSBH MERAPI &amp; TSUNAMI </t>
  </si>
  <si>
    <t xml:space="preserve">ABBL01237A70C01</t>
  </si>
  <si>
    <t xml:space="preserve">Buat bencana merapi dari BPPN</t>
  </si>
  <si>
    <t xml:space="preserve">ABBL01237EACP04</t>
  </si>
  <si>
    <t xml:space="preserve">XL-01409-114025</t>
  </si>
  <si>
    <t xml:space="preserve">H12376528 </t>
  </si>
  <si>
    <t xml:space="preserve">XL-01409-125235</t>
  </si>
  <si>
    <t xml:space="preserve">XL-01409-125586</t>
  </si>
  <si>
    <t xml:space="preserve">XL-01409-127885</t>
  </si>
  <si>
    <t xml:space="preserve">XL-01409-130528</t>
  </si>
  <si>
    <t xml:space="preserve">XL-01409-191203</t>
  </si>
  <si>
    <t xml:space="preserve">XL-01410-048786</t>
  </si>
  <si>
    <t xml:space="preserve">H0036001 </t>
  </si>
  <si>
    <t xml:space="preserve">H0051211 </t>
  </si>
  <si>
    <t xml:space="preserve">UTK KORBAN MERAPI&amp;MENTAWAI </t>
  </si>
  <si>
    <t xml:space="preserve">XL-01410-066371</t>
  </si>
  <si>
    <t xml:space="preserve">H12200951 </t>
  </si>
  <si>
    <t xml:space="preserve">H0108419 </t>
  </si>
  <si>
    <t xml:space="preserve">ST HISBUTTAHRIR INDNSIA </t>
  </si>
  <si>
    <t xml:space="preserve">XL-01410-078292</t>
  </si>
  <si>
    <t xml:space="preserve">XL-01410-098418</t>
  </si>
  <si>
    <t xml:space="preserve">P2416126 </t>
  </si>
  <si>
    <t xml:space="preserve">HAMBA ALLAH U/MERAPI+MENTAWAI </t>
  </si>
  <si>
    <t xml:space="preserve">H12012357 </t>
  </si>
  <si>
    <t xml:space="preserve">16023368100268</t>
  </si>
  <si>
    <t xml:space="preserve">SKN-SEDEKAH - </t>
  </si>
  <si>
    <t xml:space="preserve">ABBL012412F7P04</t>
  </si>
  <si>
    <t xml:space="preserve">ABBL01241F4FP02</t>
  </si>
  <si>
    <t xml:space="preserve">By-bsmnet-33681</t>
  </si>
  <si>
    <t xml:space="preserve">Biaya adm. BSMNET Okt-10 </t>
  </si>
  <si>
    <t xml:space="preserve">XL-01410-210638</t>
  </si>
  <si>
    <t xml:space="preserve">XL-01411-047371</t>
  </si>
  <si>
    <t xml:space="preserve">H198494 </t>
  </si>
  <si>
    <t xml:space="preserve">H12284370 </t>
  </si>
  <si>
    <t xml:space="preserve">XL-01411-090352</t>
  </si>
  <si>
    <t xml:space="preserve">H302975 </t>
  </si>
  <si>
    <t xml:space="preserve">DARMAWANSYAH </t>
  </si>
  <si>
    <t xml:space="preserve">XL-01411-111035</t>
  </si>
  <si>
    <t xml:space="preserve">ABBL0124B291C01</t>
  </si>
  <si>
    <t xml:space="preserve">Utk G. merapi dari Akhwad BPN </t>
  </si>
  <si>
    <t xml:space="preserve">XL-01411-151560</t>
  </si>
  <si>
    <t xml:space="preserve">XL-01411-175381</t>
  </si>
  <si>
    <t xml:space="preserve">XL-01412-026043</t>
  </si>
  <si>
    <t xml:space="preserve">XL-01412-045536</t>
  </si>
  <si>
    <t xml:space="preserve">XL-01412-045834</t>
  </si>
  <si>
    <t xml:space="preserve">H711740 </t>
  </si>
  <si>
    <t xml:space="preserve">H282805 </t>
  </si>
  <si>
    <t xml:space="preserve">SMBNGAN U/KRBN MERAPI &amp; MTWAI </t>
  </si>
  <si>
    <t xml:space="preserve">032H010942 </t>
  </si>
  <si>
    <t xml:space="preserve">H12093144 </t>
  </si>
  <si>
    <t xml:space="preserve">INFAQ MNTAWAI+MRAPI MHTI CIPUTAT</t>
  </si>
  <si>
    <t xml:space="preserve">H174454 </t>
  </si>
  <si>
    <t xml:space="preserve">SMBNGAN QURBAN AN SUKMANUDDIN </t>
  </si>
  <si>
    <t xml:space="preserve">H173094 </t>
  </si>
  <si>
    <t xml:space="preserve">41172</t>
  </si>
  <si>
    <t xml:space="preserve">ABBL012501BFP04</t>
  </si>
  <si>
    <t xml:space="preserve">H0109468 </t>
  </si>
  <si>
    <t xml:space="preserve">ST HIZBUT TAHRIR INDNSIA </t>
  </si>
  <si>
    <t xml:space="preserve">H101925 </t>
  </si>
  <si>
    <t xml:space="preserve">TPA ASSALAM PURI PERSADA CIBAR</t>
  </si>
  <si>
    <t xml:space="preserve">H101924 </t>
  </si>
  <si>
    <t xml:space="preserve">SDIT BINAUL FIKRI </t>
  </si>
  <si>
    <t xml:space="preserve">H101923 </t>
  </si>
  <si>
    <t xml:space="preserve">SDIT ALMANAR </t>
  </si>
  <si>
    <t xml:space="preserve">H101922 </t>
  </si>
  <si>
    <t xml:space="preserve">MAHALI CIBARUSAH </t>
  </si>
  <si>
    <t xml:space="preserve">H9062873 </t>
  </si>
  <si>
    <t xml:space="preserve">SUMBANGAN MERAPI DAN MENTAWAI Dari SMK Negeri 2 Padang</t>
  </si>
  <si>
    <t xml:space="preserve">H12454164 </t>
  </si>
  <si>
    <t xml:space="preserve">U/MERAPI&amp;MENTAWAI,HTI-CJR,RUS </t>
  </si>
  <si>
    <t xml:space="preserve">XL-01412-132343</t>
  </si>
  <si>
    <t xml:space="preserve">ABBL0125421BP04</t>
  </si>
  <si>
    <t xml:space="preserve">XL-01412-164988</t>
  </si>
  <si>
    <t xml:space="preserve">XL-01412-174719</t>
  </si>
  <si>
    <t xml:space="preserve">XL-01412-189960</t>
  </si>
  <si>
    <t xml:space="preserve">XL-01412-198187</t>
  </si>
  <si>
    <t xml:space="preserve">XL-01413-028209</t>
  </si>
  <si>
    <t xml:space="preserve">XL-01413-031773</t>
  </si>
  <si>
    <t xml:space="preserve">XL-01413-070731</t>
  </si>
  <si>
    <t xml:space="preserve">XL-01413-084358</t>
  </si>
  <si>
    <t xml:space="preserve">XL-01413-090527</t>
  </si>
  <si>
    <t xml:space="preserve">ABBL0125E88BP04</t>
  </si>
  <si>
    <t xml:space="preserve">XL-01414-123077</t>
  </si>
  <si>
    <t xml:space="preserve">XL-01414-151574</t>
  </si>
  <si>
    <t xml:space="preserve">XL-01415-046440</t>
  </si>
  <si>
    <t xml:space="preserve">H11946155 </t>
  </si>
  <si>
    <t xml:space="preserve">BANTUAN MERAPI DR NATASHA P </t>
  </si>
  <si>
    <t xml:space="preserve">H0878813 </t>
  </si>
  <si>
    <t xml:space="preserve">XL-01415-054397</t>
  </si>
  <si>
    <t xml:space="preserve">H511795 </t>
  </si>
  <si>
    <t xml:space="preserve">H12387179 </t>
  </si>
  <si>
    <t xml:space="preserve">H001588 </t>
  </si>
  <si>
    <t xml:space="preserve">TANGGAP MSBH MENTAWAI,MERAPI </t>
  </si>
  <si>
    <t xml:space="preserve">H283663 </t>
  </si>
  <si>
    <t xml:space="preserve">H711715 </t>
  </si>
  <si>
    <t xml:space="preserve">QURBAN AN NOVIAN N </t>
  </si>
  <si>
    <t xml:space="preserve">H11887367 </t>
  </si>
  <si>
    <t xml:space="preserve">H711718 </t>
  </si>
  <si>
    <t xml:space="preserve">QURBAN AN ROHIMAH BINTI TABRI </t>
  </si>
  <si>
    <t xml:space="preserve">H711716 </t>
  </si>
  <si>
    <t xml:space="preserve">QURBAN AN EKA I </t>
  </si>
  <si>
    <t xml:space="preserve">H711706 </t>
  </si>
  <si>
    <t xml:space="preserve">QURBAN AN DWITANTO W </t>
  </si>
  <si>
    <t xml:space="preserve">H711717 </t>
  </si>
  <si>
    <t xml:space="preserve">QURBAN AN DYAH PUJI ASTUTI </t>
  </si>
  <si>
    <t xml:space="preserve">H12345030 </t>
  </si>
  <si>
    <t xml:space="preserve">XL-01415-108842</t>
  </si>
  <si>
    <t xml:space="preserve">H487067 </t>
  </si>
  <si>
    <t xml:space="preserve">51434</t>
  </si>
  <si>
    <t xml:space="preserve">497</t>
  </si>
  <si>
    <t xml:space="preserve">H11406886 </t>
  </si>
  <si>
    <t xml:space="preserve">AN VILARIA </t>
  </si>
  <si>
    <t xml:space="preserve">H12093189 </t>
  </si>
  <si>
    <t xml:space="preserve">INFAQ MNTAWAI-MRPI/MHTI/CPUTAT</t>
  </si>
  <si>
    <t xml:space="preserve">ABBL01269478P04</t>
  </si>
  <si>
    <t xml:space="preserve">ABBL012694C4P04</t>
  </si>
  <si>
    <t xml:space="preserve">ABBL012694FBP04</t>
  </si>
  <si>
    <t xml:space="preserve">H0033969 </t>
  </si>
  <si>
    <t xml:space="preserve">SDIT INSANTAMA BANJAR </t>
  </si>
  <si>
    <t xml:space="preserve">H749387 </t>
  </si>
  <si>
    <t xml:space="preserve">XL-01415-176909</t>
  </si>
  <si>
    <t xml:space="preserve">AJ TRF ACQDEST </t>
  </si>
  <si>
    <t xml:space="preserve">XL-01415-186706</t>
  </si>
  <si>
    <t xml:space="preserve">XL-01415-201267</t>
  </si>
  <si>
    <t xml:space="preserve">XL-01415-205270</t>
  </si>
  <si>
    <t xml:space="preserve">XL-01415-206049</t>
  </si>
  <si>
    <t xml:space="preserve">ABBL0126C378P04</t>
  </si>
  <si>
    <t xml:space="preserve">XL-01415-228965</t>
  </si>
  <si>
    <t xml:space="preserve">ABBL0126D957P04</t>
  </si>
  <si>
    <t xml:space="preserve">H12386934 </t>
  </si>
  <si>
    <t xml:space="preserve">Setoran VIA HTI Serang dr. Pesantren La Tansa Cipanas Kab. Lebak, SMAN 1 Cikulur Kab. Lebak &amp; Insantama Serang</t>
  </si>
  <si>
    <t xml:space="preserve">XL-01416-063682</t>
  </si>
  <si>
    <t xml:space="preserve">ABBL0126EA4CP04</t>
  </si>
  <si>
    <t xml:space="preserve">H0036163 </t>
  </si>
  <si>
    <t xml:space="preserve">AN ABU AULIA </t>
  </si>
  <si>
    <t xml:space="preserve">XL-01416-095144</t>
  </si>
  <si>
    <t xml:space="preserve">XL-01416-117706</t>
  </si>
  <si>
    <t xml:space="preserve">TRF AJ ISSUER DEST CR </t>
  </si>
  <si>
    <t xml:space="preserve">H11005233 </t>
  </si>
  <si>
    <t xml:space="preserve">ABBL01271F80P04</t>
  </si>
  <si>
    <t xml:space="preserve">27008</t>
  </si>
  <si>
    <t xml:space="preserve">TRF CECEP NAOFAL </t>
  </si>
  <si>
    <t xml:space="preserve">H12639807 </t>
  </si>
  <si>
    <t xml:space="preserve">XL-01416-170170</t>
  </si>
  <si>
    <t xml:space="preserve">016.07 </t>
  </si>
  <si>
    <t xml:space="preserve">TRF SRI HERAWATI </t>
  </si>
  <si>
    <t xml:space="preserve">XL-01416-197167</t>
  </si>
  <si>
    <t xml:space="preserve">XL-01416-202270</t>
  </si>
  <si>
    <t xml:space="preserve">ABBL01279DFAP04</t>
  </si>
  <si>
    <t xml:space="preserve">H12387273 </t>
  </si>
  <si>
    <t xml:space="preserve">MERAPI &amp; MENTAWAI MHTI CIAMPEA</t>
  </si>
  <si>
    <t xml:space="preserve">H12387274 </t>
  </si>
  <si>
    <t xml:space="preserve">MERAPI&amp;WASIOR PGAJIAN GRIMULYA</t>
  </si>
  <si>
    <t xml:space="preserve">H12281310 </t>
  </si>
  <si>
    <t xml:space="preserve">BANTUAN MUSIBAH MERAPI </t>
  </si>
  <si>
    <t xml:space="preserve">H12387275 </t>
  </si>
  <si>
    <t xml:space="preserve">DR WRGA TMN DRMGA PRMAI CIAMPE</t>
  </si>
  <si>
    <t xml:space="preserve">H12397635 </t>
  </si>
  <si>
    <t xml:space="preserve">H11994538 </t>
  </si>
  <si>
    <t xml:space="preserve">H12434062 </t>
  </si>
  <si>
    <t xml:space="preserve">XL-01418-119061</t>
  </si>
  <si>
    <t xml:space="preserve">XL-01418-126710</t>
  </si>
  <si>
    <t xml:space="preserve">XL-01418-138104</t>
  </si>
  <si>
    <t xml:space="preserve">XL-01419-045675</t>
  </si>
  <si>
    <t xml:space="preserve">XL-01419-047103</t>
  </si>
  <si>
    <t xml:space="preserve">H0055606 </t>
  </si>
  <si>
    <t xml:space="preserve">XL-01419-062603</t>
  </si>
  <si>
    <t xml:space="preserve">57132</t>
  </si>
  <si>
    <t xml:space="preserve">MASYARAKAT SUMENEP MADURA </t>
  </si>
  <si>
    <t xml:space="preserve">XL-01419-106112</t>
  </si>
  <si>
    <t xml:space="preserve">H1216127 </t>
  </si>
  <si>
    <t xml:space="preserve">H11056052 </t>
  </si>
  <si>
    <t xml:space="preserve">XL-01419-134895</t>
  </si>
  <si>
    <t xml:space="preserve">ABBL012888A1P04</t>
  </si>
  <si>
    <t xml:space="preserve">ABBL01288970P04</t>
  </si>
  <si>
    <t xml:space="preserve">41002</t>
  </si>
  <si>
    <t xml:space="preserve">TRF RAMSA-WKTB </t>
  </si>
  <si>
    <t xml:space="preserve">XL-01420-054323</t>
  </si>
  <si>
    <t xml:space="preserve">ABBL0128CD2DP04</t>
  </si>
  <si>
    <t xml:space="preserve">XL-01422-031406</t>
  </si>
  <si>
    <t xml:space="preserve">ABBL01295892C01</t>
  </si>
  <si>
    <t xml:space="preserve">infak Merapi dari Rony Bppn </t>
  </si>
  <si>
    <t xml:space="preserve">ABBL012958DDC01</t>
  </si>
  <si>
    <t xml:space="preserve">Infak Merapi dari Laura Bppn </t>
  </si>
  <si>
    <t xml:space="preserve">H0893406 </t>
  </si>
  <si>
    <t xml:space="preserve">H12394909 </t>
  </si>
  <si>
    <t xml:space="preserve">MI AL HIDAYAH YPSM PARE </t>
  </si>
  <si>
    <t xml:space="preserve">H799020 </t>
  </si>
  <si>
    <t xml:space="preserve">ARI SETIAWAN TSUNAMI MENTAWAI </t>
  </si>
  <si>
    <t xml:space="preserve">H12597046 </t>
  </si>
  <si>
    <t xml:space="preserve">EL RAHMA BOGOR </t>
  </si>
  <si>
    <t xml:space="preserve">H12123988 </t>
  </si>
  <si>
    <t xml:space="preserve">ABBL0129C1BDP04</t>
  </si>
  <si>
    <t xml:space="preserve">H0896044 </t>
  </si>
  <si>
    <t xml:space="preserve">SMBGN IBU YASINAN SMPG4 BJB </t>
  </si>
  <si>
    <t xml:space="preserve">ABBL0129DC6AP04</t>
  </si>
  <si>
    <t xml:space="preserve">H676318 </t>
  </si>
  <si>
    <t xml:space="preserve">DR GEMA PEMBEBASAN SUMUT </t>
  </si>
  <si>
    <t xml:space="preserve">XL-01423-130153</t>
  </si>
  <si>
    <t xml:space="preserve">XL-01423-145115</t>
  </si>
  <si>
    <t xml:space="preserve">XL-01424-039696</t>
  </si>
  <si>
    <t xml:space="preserve">H12607608 </t>
  </si>
  <si>
    <t xml:space="preserve">BENCANA </t>
  </si>
  <si>
    <t xml:space="preserve">XL-01424-124742</t>
  </si>
  <si>
    <t xml:space="preserve">XL-01424-125635</t>
  </si>
  <si>
    <t xml:space="preserve">16023368100050</t>
  </si>
  <si>
    <t xml:space="preserve">SKN-U/ POSKO BENCANA HIZBUT TA</t>
  </si>
  <si>
    <t xml:space="preserve">H699397 </t>
  </si>
  <si>
    <t xml:space="preserve">XL-01425-137305</t>
  </si>
  <si>
    <t xml:space="preserve">H0892498 </t>
  </si>
  <si>
    <t xml:space="preserve">XL-01426-052980</t>
  </si>
  <si>
    <t xml:space="preserve">H0200135 </t>
  </si>
  <si>
    <t xml:space="preserve">H12412608 </t>
  </si>
  <si>
    <t xml:space="preserve">Pesantren Modern Daar El Azhar Rangkasbitung Banten</t>
  </si>
  <si>
    <t xml:space="preserve">XL-01426-219860</t>
  </si>
  <si>
    <t xml:space="preserve">ABBL012C40E1P04</t>
  </si>
  <si>
    <t xml:space="preserve">XL-01427-145001</t>
  </si>
  <si>
    <t xml:space="preserve">XL-01429-178450</t>
  </si>
  <si>
    <t xml:space="preserve">ABBL012D62F6P04</t>
  </si>
  <si>
    <t xml:space="preserve">XL-01430-084368</t>
  </si>
  <si>
    <t xml:space="preserve">H11025419 </t>
  </si>
  <si>
    <t xml:space="preserve">TRNSFR AN YOS YAHYADI </t>
  </si>
  <si>
    <t xml:space="preserve">ABBL012E3941P04</t>
  </si>
  <si>
    <t xml:space="preserve">XL-01401-125334</t>
  </si>
  <si>
    <t xml:space="preserve">H12867566 </t>
  </si>
  <si>
    <t xml:space="preserve">XL-01401-161630</t>
  </si>
  <si>
    <t xml:space="preserve">XL-01401-181932</t>
  </si>
  <si>
    <t xml:space="preserve">XL-01401-224166</t>
  </si>
  <si>
    <t xml:space="preserve">0160233681PAJ </t>
  </si>
  <si>
    <t xml:space="preserve">PAJAK </t>
  </si>
  <si>
    <t xml:space="preserve">H12667687 </t>
  </si>
  <si>
    <t xml:space="preserve">16023368100943</t>
  </si>
  <si>
    <t xml:space="preserve">SKN-ALVITA DELLA ROSA </t>
  </si>
  <si>
    <t xml:space="preserve">ABBL012FB18DP04</t>
  </si>
  <si>
    <t xml:space="preserve">XL-01403-051078</t>
  </si>
  <si>
    <t xml:space="preserve">Sumbangan Cash Via HTI Serang</t>
  </si>
  <si>
    <t xml:space="preserve">Pesantren La Tansa Cipanas Kab. Lebak</t>
  </si>
  <si>
    <t xml:space="preserve">SMAN 1 Cikulur Kab. Lebak</t>
  </si>
  <si>
    <t xml:space="preserve">Insantama Serang</t>
  </si>
  <si>
    <t xml:space="preserve">Rekening Nomor 0177325530</t>
  </si>
  <si>
    <t xml:space="preserve">Tgl. Transaksi</t>
  </si>
  <si>
    <t xml:space="preserve">saldo awal</t>
  </si>
  <si>
    <t xml:space="preserve">pemindahan</t>
  </si>
  <si>
    <t xml:space="preserve">pemindahan sukabumi</t>
  </si>
  <si>
    <t xml:space="preserve">pemindahan bekasi</t>
  </si>
  <si>
    <t xml:space="preserve">Pemindahan No Name</t>
  </si>
  <si>
    <t xml:space="preserve">pemindahan tulungagung</t>
  </si>
  <si>
    <t xml:space="preserve">pemindahan palopo</t>
  </si>
  <si>
    <t xml:space="preserve">pemindahan depok</t>
  </si>
  <si>
    <t xml:space="preserve">Setor No Name</t>
  </si>
  <si>
    <t xml:space="preserve">Transfer No Name</t>
  </si>
  <si>
    <t xml:space="preserve">Bagi Hasil/Bonus</t>
  </si>
  <si>
    <t xml:space="preserve">Biaya Kliring Giro</t>
  </si>
  <si>
    <t xml:space="preserve">PPH</t>
  </si>
  <si>
    <t xml:space="preserve">pemindahan dr 4002010001494171</t>
  </si>
  <si>
    <t xml:space="preserve">setoran tunai Sukabumi</t>
  </si>
  <si>
    <t xml:space="preserve">set tunai balikpapan</t>
  </si>
  <si>
    <t xml:space="preserve">set tunai kediri</t>
  </si>
  <si>
    <t xml:space="preserve">set tunai purwakarta</t>
  </si>
  <si>
    <t xml:space="preserve">set tunai banjarmasin</t>
  </si>
  <si>
    <t xml:space="preserve">set tg perak</t>
  </si>
  <si>
    <t xml:space="preserve">set tunai denpasar</t>
  </si>
  <si>
    <t xml:space="preserve">Akhwat Jepara Kudus</t>
  </si>
  <si>
    <t xml:space="preserve">pemindahan dr 165323911</t>
  </si>
  <si>
    <t xml:space="preserve">set tunai madiun</t>
  </si>
  <si>
    <t xml:space="preserve">set tunai cilacap</t>
  </si>
  <si>
    <t xml:space="preserve">set tunai prmsrb</t>
  </si>
  <si>
    <t xml:space="preserve">trf bojonegoro</t>
  </si>
  <si>
    <t xml:space="preserve">pemindahan BNI pare2</t>
  </si>
  <si>
    <t xml:space="preserve">setorasn</t>
  </si>
  <si>
    <t xml:space="preserve">pemindahan BNI bogor</t>
  </si>
  <si>
    <t xml:space="preserve">pemindahan Bni ujung pandang</t>
  </si>
  <si>
    <t xml:space="preserve">pemindahan ponorogo</t>
  </si>
  <si>
    <t xml:space="preserve">pemindahan bogor</t>
  </si>
  <si>
    <t xml:space="preserve">Setor Sumbangan Langsung pada Aksi Tolak Obama</t>
  </si>
  <si>
    <t xml:space="preserve">pemindahan bpk ahm</t>
  </si>
  <si>
    <t xml:space="preserve">setoran tunai nurul mawardi</t>
  </si>
  <si>
    <t xml:space="preserve">pemindahan ibu eni</t>
  </si>
  <si>
    <t xml:space="preserve">transfer</t>
  </si>
  <si>
    <t xml:space="preserve">set tunai</t>
  </si>
  <si>
    <t xml:space="preserve">set tunai HTI DPD II samarinda</t>
  </si>
  <si>
    <t xml:space="preserve">set tunai buhari</t>
  </si>
  <si>
    <t xml:space="preserve">transfer Pujiati</t>
  </si>
  <si>
    <t xml:space="preserve">pemindahan ibu Enu</t>
  </si>
  <si>
    <t xml:space="preserve">biaya print mutasi</t>
  </si>
  <si>
    <t xml:space="preserve">Akhwat Jepara-Kudus</t>
  </si>
  <si>
    <t xml:space="preserve">set tunani Rina Komara</t>
  </si>
  <si>
    <t xml:space="preserve">set tunai Home Schooling Bekasi</t>
  </si>
  <si>
    <t xml:space="preserve">set tunai Emi R</t>
  </si>
  <si>
    <t xml:space="preserve">pemindahan Lukman S</t>
  </si>
  <si>
    <t xml:space="preserve">set tunai lubuk linggau</t>
  </si>
  <si>
    <t xml:space="preserve">pemi9ndahan</t>
  </si>
  <si>
    <t xml:space="preserve">set tunai pare pare</t>
  </si>
  <si>
    <t xml:space="preserve">set tunai st jubaedah</t>
  </si>
  <si>
    <t xml:space="preserve">set tunai tarakan</t>
  </si>
  <si>
    <t xml:space="preserve">pemindahan sdr Ali</t>
  </si>
  <si>
    <t xml:space="preserve">set tunai bojonegoro</t>
  </si>
  <si>
    <t xml:space="preserve">set tunai nurul</t>
  </si>
  <si>
    <t xml:space="preserve">trf sms</t>
  </si>
  <si>
    <t xml:space="preserve">pmindahan Ulfah MA, tjg Tedeb</t>
  </si>
  <si>
    <t xml:space="preserve">set tunai romadon</t>
  </si>
  <si>
    <t xml:space="preserve">set tunai Pend. Arrahman kediri</t>
  </si>
  <si>
    <t xml:space="preserve">set tnai pngajian gumpang kts</t>
  </si>
  <si>
    <t xml:space="preserve">set Tunai Dedy Chandra</t>
  </si>
  <si>
    <t xml:space="preserve">pemindahan </t>
  </si>
  <si>
    <t xml:space="preserve">pemindahan sdr SHA surabaya</t>
  </si>
  <si>
    <t xml:space="preserve">pemindahan sdr RIS Madiun</t>
  </si>
  <si>
    <t xml:space="preserve">pemindahan ibu Hijr Maksar</t>
  </si>
  <si>
    <t xml:space="preserve">pemindahan bndung</t>
  </si>
  <si>
    <t xml:space="preserve">setor via sms</t>
  </si>
  <si>
    <t xml:space="preserve">pemindahan sdr Hen Bekasi</t>
  </si>
  <si>
    <t xml:space="preserve">Pemindahan Soerahman tgerang</t>
  </si>
  <si>
    <t xml:space="preserve">pemindahan bakri Bakri Polewali</t>
  </si>
  <si>
    <t xml:space="preserve">set tunai BKLDK Samarinda</t>
  </si>
  <si>
    <t xml:space="preserve">pemindahan bpk mar bogor</t>
  </si>
  <si>
    <t xml:space="preserve">set tunai </t>
  </si>
  <si>
    <t xml:space="preserve">set tunai bp Deni SMP 2 Ngamprah</t>
  </si>
  <si>
    <t xml:space="preserve">Set Tunai buhari</t>
  </si>
  <si>
    <t xml:space="preserve">set tunai sidoari</t>
  </si>
  <si>
    <t xml:space="preserve">set tunai LDK Amal bnjarmasin</t>
  </si>
  <si>
    <t xml:space="preserve">set tunai madura</t>
  </si>
  <si>
    <t xml:space="preserve">pemindahan sdri</t>
  </si>
  <si>
    <t xml:space="preserve">trf barabai</t>
  </si>
  <si>
    <t xml:space="preserve">set tunai HTI Rc Ekek bandung</t>
  </si>
  <si>
    <t xml:space="preserve">set tunai sungaraja</t>
  </si>
  <si>
    <t xml:space="preserve">set tunai semarang</t>
  </si>
  <si>
    <t xml:space="preserve">pemindahan balikpapan</t>
  </si>
  <si>
    <t xml:space="preserve">set tunai Malang</t>
  </si>
  <si>
    <t xml:space="preserve">set tunai KPP IPB 4 bgr</t>
  </si>
  <si>
    <t xml:space="preserve">set Tunai bandung</t>
  </si>
  <si>
    <t xml:space="preserve">set tunai nurul cepu</t>
  </si>
  <si>
    <t xml:space="preserve">pemindahan srbya</t>
  </si>
  <si>
    <t xml:space="preserve">pemindahan ahmad SU bandung</t>
  </si>
  <si>
    <t xml:space="preserve">trf ara jakarta</t>
  </si>
  <si>
    <t xml:space="preserve">pemindahan bpk AHM Malang</t>
  </si>
  <si>
    <t xml:space="preserve">Laporan Penerimaan Bantuan POSKO MAGUWO</t>
  </si>
  <si>
    <t xml:space="preserve">KETERANGAN</t>
  </si>
  <si>
    <t xml:space="preserve">JUMLAH</t>
  </si>
  <si>
    <t xml:space="preserve">Panatagama</t>
  </si>
  <si>
    <t xml:space="preserve">Abd. Halim</t>
  </si>
  <si>
    <t xml:space="preserve">Bu rini</t>
  </si>
  <si>
    <t xml:space="preserve">Ust. Oni</t>
  </si>
  <si>
    <t xml:space="preserve">Hamba Allah</t>
  </si>
  <si>
    <t xml:space="preserve">Syabab HTI rijal (acara di m.sudirman)</t>
  </si>
  <si>
    <t xml:space="preserve">Syabah HTI nisa (acara di m.sudirman)</t>
  </si>
  <si>
    <t xml:space="preserve">Setoran Tunai</t>
  </si>
  <si>
    <t xml:space="preserve">Adiknya Syabah</t>
  </si>
  <si>
    <t xml:space="preserve">Alif</t>
  </si>
  <si>
    <t xml:space="preserve">Siti Hajar</t>
  </si>
  <si>
    <t xml:space="preserve">Pak Hery S</t>
  </si>
  <si>
    <t xml:space="preserve">Pak Nadzir</t>
  </si>
  <si>
    <t xml:space="preserve">B. PSI PT Madukoro</t>
  </si>
  <si>
    <t xml:space="preserve">Masyarakat</t>
  </si>
  <si>
    <t xml:space="preserve">Ib. Aldi</t>
  </si>
  <si>
    <t xml:space="preserve">Syabbab</t>
  </si>
  <si>
    <t xml:space="preserve">Ibu …</t>
  </si>
  <si>
    <t xml:space="preserve">Mas-mas …</t>
  </si>
  <si>
    <t xml:space="preserve">Infaq Edi Sutrisno</t>
  </si>
  <si>
    <t xml:space="preserve">Infaq Sigit</t>
  </si>
  <si>
    <t xml:space="preserve">Hasan Konakata</t>
  </si>
  <si>
    <t xml:space="preserve">Kos GS</t>
  </si>
  <si>
    <t xml:space="preserve">Infaq Daniswara</t>
  </si>
  <si>
    <t xml:space="preserve">Infaq Sri Mulyati SDA</t>
  </si>
  <si>
    <t xml:space="preserve">Bpk. Himawan Ahmad</t>
  </si>
  <si>
    <t xml:space="preserve">Kel. Pak Iwan</t>
  </si>
  <si>
    <t xml:space="preserve">Nisa</t>
  </si>
  <si>
    <t xml:space="preserve">Syabbab Sleman </t>
  </si>
  <si>
    <t xml:space="preserve">Pak Bambang</t>
  </si>
  <si>
    <t xml:space="preserve">Bu Bambang</t>
  </si>
  <si>
    <t xml:space="preserve">Hamba Allah (Sleman)</t>
  </si>
  <si>
    <t xml:space="preserve">Nur Islami Jombor</t>
  </si>
  <si>
    <t xml:space="preserve">Kampung simo boyolali</t>
  </si>
  <si>
    <t xml:space="preserve">Gema Pembebasan DIY</t>
  </si>
  <si>
    <t xml:space="preserve">Infaq nisa+rijal</t>
  </si>
  <si>
    <t xml:space="preserve">Infaq untuk Soto</t>
  </si>
  <si>
    <t xml:space="preserve">Infaq bapak Sumarjo (pengajian sidokerto purwomartani)</t>
  </si>
  <si>
    <t xml:space="preserve">Infaq Jamaah Tanjung lengkong Jakarta </t>
  </si>
  <si>
    <t xml:space="preserve">Infaq Hamba Allah</t>
  </si>
  <si>
    <t xml:space="preserve">Yasirul Halmahera Timur</t>
  </si>
  <si>
    <t xml:space="preserve">PT PLN UPT Jakarta Pusat</t>
  </si>
  <si>
    <t xml:space="preserve">Ibu Elly</t>
  </si>
  <si>
    <t xml:space="preserve">Bapak Yunus</t>
  </si>
  <si>
    <t xml:space="preserve">Bp. Adi Subronto</t>
  </si>
  <si>
    <t xml:space="preserve">Bp Sutrisno</t>
  </si>
  <si>
    <t xml:space="preserve">Bp Haryo</t>
  </si>
  <si>
    <t xml:space="preserve">Ust. Wahyudi</t>
  </si>
  <si>
    <t xml:space="preserve">Pixel Media</t>
  </si>
  <si>
    <t xml:space="preserve">Ust. Andang</t>
  </si>
  <si>
    <t xml:space="preserve">Sulaiman </t>
  </si>
  <si>
    <t xml:space="preserve">Infaq warga pedagang Pantai Kwaro</t>
  </si>
  <si>
    <t xml:space="preserve">infaq</t>
  </si>
  <si>
    <t xml:space="preserve">infaq dari dompet (14 koin asing)</t>
  </si>
  <si>
    <t xml:space="preserve">infaq Hamba Allah</t>
  </si>
  <si>
    <t xml:space="preserve">infaq via BCA</t>
  </si>
  <si>
    <t xml:space="preserve">infaq an Abdul Ghofur Latif (Via BCA)</t>
  </si>
  <si>
    <t xml:space="preserve">infaq an. Bu Zali(Bp. Margono)</t>
  </si>
  <si>
    <t xml:space="preserve">SDN Muhammadiyah Kauman</t>
  </si>
  <si>
    <t xml:space="preserve">Infaq via ustad Bambang</t>
  </si>
  <si>
    <t xml:space="preserve">infaq an. Pondok Ungu Bekasi (SMK Mandiri Bekasi)</t>
  </si>
  <si>
    <t xml:space="preserve">infaq nisa</t>
  </si>
  <si>
    <t xml:space="preserve">Jamaah Masjid Baiturrahman Kleben</t>
  </si>
  <si>
    <t xml:space="preserve">infaq utk takbiran an Wahyu</t>
  </si>
  <si>
    <t xml:space="preserve">Infaq uang tunai An. Anas</t>
  </si>
  <si>
    <t xml:space="preserve">Infaq utk minuman panitia an. Rombongan Jabar</t>
  </si>
  <si>
    <t xml:space="preserve">Pak Krisna</t>
  </si>
  <si>
    <t xml:space="preserve">Pak Imron Rosyid</t>
  </si>
  <si>
    <t xml:space="preserve">SMKN 2 Yogyakarta</t>
  </si>
  <si>
    <t xml:space="preserve">An. Warga Bekasi Tenggerang</t>
  </si>
  <si>
    <t xml:space="preserve">Sumber rezeki Pemalang</t>
  </si>
  <si>
    <t xml:space="preserve">Diskon dana kambing</t>
  </si>
  <si>
    <t xml:space="preserve">Diskon dana kambing an. Agus triyono</t>
  </si>
  <si>
    <t xml:space="preserve">Pegiat Pendidikan</t>
  </si>
  <si>
    <t xml:space="preserve">Infaq dari nisa (kak sa'adah)</t>
  </si>
  <si>
    <t xml:space="preserve">Infaq merapi + mentawai 1/2</t>
  </si>
  <si>
    <t xml:space="preserve">ratna</t>
  </si>
  <si>
    <t xml:space="preserve">nur salim</t>
  </si>
  <si>
    <t xml:space="preserve">infaq an amy</t>
  </si>
  <si>
    <t xml:space="preserve">hamba allah</t>
  </si>
  <si>
    <t xml:space="preserve">an ny suharmi</t>
  </si>
  <si>
    <t xml:space="preserve">Laporan Penerimaan Bantuan POSKO DPD 1 DIY</t>
  </si>
  <si>
    <t xml:space="preserve">TANGGAL</t>
  </si>
  <si>
    <t xml:space="preserve">DEBET</t>
  </si>
  <si>
    <t xml:space="preserve">Zakat Hamba Allah Via Ust. Karebet</t>
  </si>
  <si>
    <t xml:space="preserve">Kredit transfer</t>
  </si>
  <si>
    <t xml:space="preserve">Abdullah Mukmin</t>
  </si>
  <si>
    <t xml:space="preserve">Edy AY</t>
  </si>
  <si>
    <t xml:space="preserve">Pinbuk</t>
  </si>
  <si>
    <t xml:space="preserve">Unpad</t>
  </si>
  <si>
    <t xml:space="preserve">Harto</t>
  </si>
  <si>
    <t xml:space="preserve">pinbuk</t>
  </si>
  <si>
    <t xml:space="preserve">Har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_);_(@_)"/>
    <numFmt numFmtId="167" formatCode="[$-409]m/d/yyyy"/>
    <numFmt numFmtId="168" formatCode="_(* #,##0.00_);_(* \(#,##0.00\);_(* \-??_);_(@_)"/>
    <numFmt numFmtId="169" formatCode="_([$Rp-421]* #,##0.00_);_([$Rp-421]* \(#,##0.00\);_([$Rp-421]* \-??_);_(@_)"/>
    <numFmt numFmtId="170" formatCode="[$-409]d\-mmm"/>
    <numFmt numFmtId="171" formatCode="General"/>
    <numFmt numFmtId="172" formatCode="[$-409]d\-mmm\-yy"/>
    <numFmt numFmtId="173" formatCode="_(&quot;Rp&quot;* #,##0_);_(&quot;Rp&quot;* \(#,##0\);_(&quot;Rp&quot;* \-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56"/>
    <col collapsed="false" customWidth="true" hidden="false" outlineLevel="0" max="3" min="3" style="2" width="42.99"/>
    <col collapsed="false" customWidth="true" hidden="false" outlineLevel="0" max="4" min="4" style="3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6"/>
      <c r="C4" s="6"/>
      <c r="D4" s="6"/>
    </row>
    <row r="6" customFormat="false" ht="15.75" hidden="false" customHeight="false" outlineLevel="0" collapsed="false">
      <c r="A6" s="7" t="s">
        <v>4</v>
      </c>
      <c r="B6" s="7" t="s">
        <v>5</v>
      </c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9" t="s">
        <v>9</v>
      </c>
    </row>
    <row r="8" customFormat="false" ht="15" hidden="false" customHeight="false" outlineLevel="0" collapsed="false">
      <c r="A8" s="10" t="n">
        <v>1</v>
      </c>
      <c r="B8" s="10" t="s">
        <v>10</v>
      </c>
      <c r="C8" s="11" t="s">
        <v>11</v>
      </c>
      <c r="D8" s="12" t="n">
        <f aca="false">+'Lap BSM'!F8</f>
        <v>211489900</v>
      </c>
    </row>
    <row r="9" customFormat="false" ht="15" hidden="false" customHeight="false" outlineLevel="0" collapsed="false">
      <c r="A9" s="10" t="n">
        <f aca="false">+A8+1</f>
        <v>2</v>
      </c>
      <c r="B9" s="10" t="s">
        <v>12</v>
      </c>
      <c r="C9" s="11" t="s">
        <v>13</v>
      </c>
      <c r="D9" s="12" t="n">
        <f aca="false">+'Lap BSM'!F9</f>
        <v>9500000</v>
      </c>
    </row>
    <row r="10" customFormat="false" ht="15" hidden="false" customHeight="false" outlineLevel="0" collapsed="false">
      <c r="A10" s="10" t="n">
        <f aca="false">+A9+1</f>
        <v>3</v>
      </c>
      <c r="B10" s="10" t="s">
        <v>12</v>
      </c>
      <c r="C10" s="11" t="s">
        <v>14</v>
      </c>
      <c r="D10" s="12" t="n">
        <f aca="false">+'Lap BSM'!F10</f>
        <v>3000000</v>
      </c>
    </row>
    <row r="11" customFormat="false" ht="15" hidden="false" customHeight="false" outlineLevel="0" collapsed="false">
      <c r="A11" s="10" t="n">
        <f aca="false">+A10+1</f>
        <v>4</v>
      </c>
      <c r="B11" s="10" t="s">
        <v>10</v>
      </c>
      <c r="C11" s="11" t="s">
        <v>15</v>
      </c>
      <c r="D11" s="12" t="n">
        <f aca="false">+'Lap BSM'!F11</f>
        <v>114567.93</v>
      </c>
    </row>
    <row r="12" customFormat="false" ht="15" hidden="false" customHeight="false" outlineLevel="0" collapsed="false">
      <c r="A12" s="10" t="n">
        <f aca="false">+A11+1</f>
        <v>5</v>
      </c>
      <c r="B12" s="10" t="s">
        <v>16</v>
      </c>
      <c r="C12" s="11" t="s">
        <v>11</v>
      </c>
      <c r="D12" s="12" t="n">
        <f aca="false">+'Lap BNI Syariah'!E8</f>
        <v>115029050</v>
      </c>
    </row>
    <row r="13" customFormat="false" ht="15" hidden="false" customHeight="false" outlineLevel="0" collapsed="false">
      <c r="A13" s="10" t="n">
        <f aca="false">+A12+1</f>
        <v>6</v>
      </c>
      <c r="B13" s="10" t="s">
        <v>17</v>
      </c>
      <c r="C13" s="11" t="s">
        <v>18</v>
      </c>
      <c r="D13" s="12" t="n">
        <v>59710000</v>
      </c>
    </row>
    <row r="14" customFormat="false" ht="15" hidden="false" customHeight="false" outlineLevel="0" collapsed="false">
      <c r="A14" s="10" t="n">
        <f aca="false">+A13+1</f>
        <v>7</v>
      </c>
      <c r="B14" s="10" t="s">
        <v>16</v>
      </c>
      <c r="C14" s="11" t="s">
        <v>15</v>
      </c>
      <c r="D14" s="12" t="n">
        <v>23085</v>
      </c>
    </row>
    <row r="15" customFormat="false" ht="15" hidden="false" customHeight="false" outlineLevel="0" collapsed="false">
      <c r="A15" s="10" t="n">
        <f aca="false">+A14+1</f>
        <v>8</v>
      </c>
      <c r="B15" s="10" t="s">
        <v>19</v>
      </c>
      <c r="C15" s="11" t="s">
        <v>20</v>
      </c>
      <c r="D15" s="12" t="n">
        <f aca="false">+'Input Maguwo'!D103</f>
        <v>54638150</v>
      </c>
    </row>
    <row r="16" customFormat="false" ht="15" hidden="false" customHeight="false" outlineLevel="0" collapsed="false">
      <c r="A16" s="10" t="n">
        <f aca="false">+A15+1</f>
        <v>9</v>
      </c>
      <c r="B16" s="10" t="s">
        <v>21</v>
      </c>
      <c r="C16" s="11" t="s">
        <v>22</v>
      </c>
      <c r="D16" s="12" t="n">
        <f aca="false">+'Input DPD 1'!E15</f>
        <v>14105000</v>
      </c>
    </row>
    <row r="17" customFormat="false" ht="15" hidden="false" customHeight="false" outlineLevel="0" collapsed="false">
      <c r="A17" s="10" t="n">
        <f aca="false">+A16+1</f>
        <v>10</v>
      </c>
      <c r="B17" s="10" t="s">
        <v>23</v>
      </c>
      <c r="C17" s="11" t="s">
        <v>24</v>
      </c>
      <c r="D17" s="12" t="n">
        <v>10000000</v>
      </c>
    </row>
    <row r="18" customFormat="false" ht="15" hidden="false" customHeight="false" outlineLevel="0" collapsed="false">
      <c r="A18" s="10" t="n">
        <f aca="false">+A17+1</f>
        <v>11</v>
      </c>
      <c r="B18" s="10" t="s">
        <v>25</v>
      </c>
      <c r="C18" s="11" t="s">
        <v>18</v>
      </c>
      <c r="D18" s="12" t="n">
        <f aca="false">61764500-D13</f>
        <v>2054500</v>
      </c>
    </row>
    <row r="19" customFormat="false" ht="15" hidden="false" customHeight="false" outlineLevel="0" collapsed="false">
      <c r="A19" s="10" t="n">
        <f aca="false">+A18+1</f>
        <v>12</v>
      </c>
      <c r="B19" s="10" t="s">
        <v>25</v>
      </c>
      <c r="C19" s="11" t="s">
        <v>26</v>
      </c>
      <c r="D19" s="12" t="n">
        <v>350000</v>
      </c>
    </row>
    <row r="20" customFormat="false" ht="15" hidden="false" customHeight="false" outlineLevel="0" collapsed="false">
      <c r="A20" s="13"/>
      <c r="B20" s="13"/>
      <c r="C20" s="14" t="s">
        <v>9</v>
      </c>
      <c r="D20" s="15" t="n">
        <f aca="false">SUM(D8:D19)</f>
        <v>480014252.93</v>
      </c>
    </row>
    <row r="21" customFormat="false" ht="15" hidden="false" customHeight="false" outlineLevel="0" collapsed="false">
      <c r="A21" s="16"/>
      <c r="B21" s="16"/>
      <c r="C21" s="17"/>
    </row>
    <row r="22" customFormat="false" ht="45" hidden="false" customHeight="true" outlineLevel="0" collapsed="false">
      <c r="A22" s="18" t="s">
        <v>27</v>
      </c>
      <c r="B22" s="18"/>
      <c r="C22" s="18"/>
      <c r="D22" s="18"/>
    </row>
    <row r="24" customFormat="false" ht="15" hidden="false" customHeight="false" outlineLevel="0" collapsed="false">
      <c r="A24" s="19" t="s">
        <v>28</v>
      </c>
      <c r="B24" s="19" t="s">
        <v>29</v>
      </c>
      <c r="C24" s="20"/>
    </row>
    <row r="25" customFormat="false" ht="15" hidden="false" customHeight="false" outlineLevel="0" collapsed="false">
      <c r="A25" s="8" t="s">
        <v>6</v>
      </c>
      <c r="B25" s="8" t="s">
        <v>30</v>
      </c>
      <c r="C25" s="8" t="s">
        <v>8</v>
      </c>
      <c r="D25" s="9" t="s">
        <v>9</v>
      </c>
    </row>
    <row r="26" customFormat="false" ht="15" hidden="false" customHeight="false" outlineLevel="0" collapsed="false">
      <c r="A26" s="10" t="n">
        <v>1</v>
      </c>
      <c r="B26" s="10" t="s">
        <v>31</v>
      </c>
      <c r="C26" s="21" t="s">
        <v>32</v>
      </c>
      <c r="D26" s="12" t="n">
        <v>92436.13</v>
      </c>
    </row>
    <row r="27" customFormat="false" ht="15" hidden="false" customHeight="false" outlineLevel="0" collapsed="false">
      <c r="A27" s="10" t="n">
        <f aca="false">+A26+1</f>
        <v>2</v>
      </c>
      <c r="B27" s="10" t="s">
        <v>33</v>
      </c>
      <c r="C27" s="21" t="s">
        <v>34</v>
      </c>
      <c r="D27" s="12" t="n">
        <v>9500000</v>
      </c>
    </row>
    <row r="28" customFormat="false" ht="15" hidden="false" customHeight="false" outlineLevel="0" collapsed="false">
      <c r="A28" s="10" t="n">
        <f aca="false">+A27+1</f>
        <v>3</v>
      </c>
      <c r="B28" s="10" t="s">
        <v>33</v>
      </c>
      <c r="C28" s="21" t="s">
        <v>35</v>
      </c>
      <c r="D28" s="12" t="n">
        <v>3000000</v>
      </c>
    </row>
    <row r="29" customFormat="false" ht="30" hidden="false" customHeight="false" outlineLevel="0" collapsed="false">
      <c r="A29" s="10" t="n">
        <f aca="false">+A28+1</f>
        <v>4</v>
      </c>
      <c r="B29" s="10" t="s">
        <v>33</v>
      </c>
      <c r="C29" s="21" t="s">
        <v>36</v>
      </c>
      <c r="D29" s="12" t="n">
        <v>115525000</v>
      </c>
    </row>
    <row r="30" customFormat="false" ht="30" hidden="false" customHeight="false" outlineLevel="0" collapsed="false">
      <c r="A30" s="10" t="n">
        <f aca="false">+A29+1</f>
        <v>5</v>
      </c>
      <c r="B30" s="10" t="s">
        <v>33</v>
      </c>
      <c r="C30" s="21" t="s">
        <v>37</v>
      </c>
      <c r="D30" s="12" t="n">
        <v>20000000</v>
      </c>
    </row>
    <row r="31" customFormat="false" ht="30" hidden="false" customHeight="false" outlineLevel="0" collapsed="false">
      <c r="A31" s="10" t="n">
        <f aca="false">+A30+1</f>
        <v>6</v>
      </c>
      <c r="B31" s="10" t="s">
        <v>33</v>
      </c>
      <c r="C31" s="21" t="s">
        <v>38</v>
      </c>
      <c r="D31" s="12" t="n">
        <v>4570000</v>
      </c>
    </row>
    <row r="32" customFormat="false" ht="15" hidden="false" customHeight="false" outlineLevel="0" collapsed="false">
      <c r="A32" s="10" t="n">
        <f aca="false">+A31+1</f>
        <v>7</v>
      </c>
      <c r="B32" s="10" t="s">
        <v>33</v>
      </c>
      <c r="C32" s="11" t="s">
        <v>39</v>
      </c>
      <c r="D32" s="12" t="n">
        <v>37684775</v>
      </c>
    </row>
    <row r="33" customFormat="false" ht="30" hidden="false" customHeight="false" outlineLevel="0" collapsed="false">
      <c r="A33" s="10" t="n">
        <f aca="false">+A32+1</f>
        <v>8</v>
      </c>
      <c r="B33" s="10" t="s">
        <v>40</v>
      </c>
      <c r="C33" s="21" t="s">
        <v>41</v>
      </c>
      <c r="D33" s="12" t="n">
        <v>89000000</v>
      </c>
    </row>
    <row r="34" customFormat="false" ht="30" hidden="false" customHeight="false" outlineLevel="0" collapsed="false">
      <c r="A34" s="10" t="n">
        <f aca="false">+A33+1</f>
        <v>9</v>
      </c>
      <c r="B34" s="22" t="s">
        <v>42</v>
      </c>
      <c r="C34" s="21" t="s">
        <v>43</v>
      </c>
      <c r="D34" s="12" t="n">
        <v>3560000</v>
      </c>
    </row>
    <row r="35" customFormat="false" ht="15" hidden="false" customHeight="false" outlineLevel="0" collapsed="false">
      <c r="A35" s="10" t="n">
        <f aca="false">+A34+1</f>
        <v>10</v>
      </c>
      <c r="B35" s="22"/>
      <c r="C35" s="21" t="s">
        <v>44</v>
      </c>
      <c r="D35" s="12" t="n">
        <v>2000000</v>
      </c>
    </row>
    <row r="36" customFormat="false" ht="15" hidden="false" customHeight="false" outlineLevel="0" collapsed="false">
      <c r="A36" s="13"/>
      <c r="B36" s="14" t="s">
        <v>9</v>
      </c>
      <c r="C36" s="14"/>
      <c r="D36" s="15" t="n">
        <f aca="false">SUM(D26:D35)</f>
        <v>284932211.13</v>
      </c>
    </row>
    <row r="38" customFormat="false" ht="15" hidden="false" customHeight="false" outlineLevel="0" collapsed="false">
      <c r="A38" s="23" t="s">
        <v>45</v>
      </c>
      <c r="B38" s="23"/>
      <c r="C38" s="23"/>
      <c r="D38" s="23"/>
    </row>
    <row r="40" customFormat="false" ht="15" hidden="false" customHeight="false" outlineLevel="0" collapsed="false">
      <c r="A40" s="23" t="s">
        <v>46</v>
      </c>
      <c r="B40" s="23"/>
      <c r="C40" s="23"/>
      <c r="D40" s="23"/>
    </row>
    <row r="42" customFormat="false" ht="15" hidden="false" customHeight="false" outlineLevel="0" collapsed="false">
      <c r="A42" s="23" t="s">
        <v>47</v>
      </c>
      <c r="B42" s="23"/>
      <c r="C42" s="23"/>
      <c r="D42" s="23"/>
    </row>
    <row r="44" customFormat="false" ht="15" hidden="false" customHeight="false" outlineLevel="0" collapsed="false">
      <c r="A44" s="24" t="s">
        <v>48</v>
      </c>
      <c r="B44" s="24"/>
      <c r="C44" s="24"/>
      <c r="D44" s="24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9" customFormat="false" ht="15" hidden="false" customHeight="false" outlineLevel="0" collapsed="false">
      <c r="B59" s="1" t="s">
        <v>49</v>
      </c>
      <c r="D59" s="3" t="n">
        <f aca="false">D55-D57</f>
        <v>0</v>
      </c>
    </row>
  </sheetData>
  <mergeCells count="11">
    <mergeCell ref="A1:D1"/>
    <mergeCell ref="A2:D2"/>
    <mergeCell ref="A3:D3"/>
    <mergeCell ref="A4:D4"/>
    <mergeCell ref="A22:D22"/>
    <mergeCell ref="B34:B35"/>
    <mergeCell ref="B36:C36"/>
    <mergeCell ref="A38:D38"/>
    <mergeCell ref="A40:D40"/>
    <mergeCell ref="A42:D4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4" activeCellId="0" sqref="F25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6" width="12.99"/>
    <col collapsed="false" customWidth="true" hidden="false" outlineLevel="0" max="3" min="3" style="2" width="29.41"/>
    <col collapsed="false" customWidth="true" hidden="false" outlineLevel="0" max="4" min="4" style="2" width="44.56"/>
    <col collapsed="false" customWidth="true" hidden="false" outlineLevel="0" max="5" min="5" style="3" width="11.56"/>
    <col collapsed="false" customWidth="true" hidden="false" outlineLevel="0" max="6" min="6" style="3" width="16.84"/>
    <col collapsed="false" customWidth="true" hidden="false" outlineLevel="0" max="7" min="7" style="2" width="16.84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</row>
    <row r="2" customFormat="false" ht="21" hidden="false" customHeight="false" outlineLevel="0" collapsed="false">
      <c r="A2" s="27" t="s">
        <v>51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28" t="s">
        <v>53</v>
      </c>
      <c r="B4" s="28"/>
      <c r="C4" s="28"/>
      <c r="D4" s="28"/>
      <c r="E4" s="28"/>
      <c r="F4" s="28"/>
      <c r="G4" s="28"/>
    </row>
    <row r="5" customFormat="false" ht="18.75" hidden="false" customHeight="false" outlineLevel="0" collapsed="false">
      <c r="B5" s="29"/>
      <c r="C5" s="29"/>
      <c r="D5" s="29"/>
      <c r="E5" s="29"/>
      <c r="F5" s="29"/>
    </row>
    <row r="6" customFormat="false" ht="18.75" hidden="false" customHeight="false" outlineLevel="0" collapsed="false">
      <c r="B6" s="30"/>
      <c r="C6" s="30"/>
      <c r="D6" s="31" t="s">
        <v>54</v>
      </c>
      <c r="E6" s="32"/>
      <c r="F6" s="32"/>
      <c r="G6" s="33"/>
    </row>
    <row r="7" customFormat="false" ht="18.75" hidden="false" customHeight="false" outlineLevel="0" collapsed="false">
      <c r="B7" s="30"/>
      <c r="C7" s="30"/>
      <c r="D7" s="34" t="s">
        <v>55</v>
      </c>
      <c r="E7" s="34" t="s">
        <v>56</v>
      </c>
      <c r="F7" s="34" t="s">
        <v>57</v>
      </c>
      <c r="G7" s="34" t="s">
        <v>58</v>
      </c>
    </row>
    <row r="8" customFormat="false" ht="18.75" hidden="false" customHeight="false" outlineLevel="0" collapsed="false">
      <c r="B8" s="29"/>
      <c r="C8" s="29"/>
      <c r="D8" s="35" t="s">
        <v>59</v>
      </c>
      <c r="E8" s="36"/>
      <c r="F8" s="37" t="n">
        <v>211489900</v>
      </c>
      <c r="G8" s="38"/>
    </row>
    <row r="9" customFormat="false" ht="18.75" hidden="false" customHeight="false" outlineLevel="0" collapsed="false">
      <c r="B9" s="29"/>
      <c r="C9" s="29"/>
      <c r="D9" s="35" t="s">
        <v>60</v>
      </c>
      <c r="E9" s="36"/>
      <c r="F9" s="37" t="n">
        <v>9500000</v>
      </c>
      <c r="G9" s="38"/>
    </row>
    <row r="10" customFormat="false" ht="18.75" hidden="false" customHeight="false" outlineLevel="0" collapsed="false">
      <c r="B10" s="29"/>
      <c r="C10" s="29"/>
      <c r="D10" s="35" t="s">
        <v>61</v>
      </c>
      <c r="E10" s="36"/>
      <c r="F10" s="37" t="n">
        <v>3000000</v>
      </c>
      <c r="G10" s="38"/>
    </row>
    <row r="11" customFormat="false" ht="18.75" hidden="false" customHeight="false" outlineLevel="0" collapsed="false">
      <c r="B11" s="29"/>
      <c r="C11" s="29"/>
      <c r="D11" s="35" t="s">
        <v>15</v>
      </c>
      <c r="E11" s="36"/>
      <c r="F11" s="37" t="n">
        <f aca="false">+G338-F9</f>
        <v>114567.93</v>
      </c>
      <c r="G11" s="38"/>
    </row>
    <row r="12" customFormat="false" ht="18.75" hidden="false" customHeight="false" outlineLevel="0" collapsed="false">
      <c r="B12" s="29"/>
      <c r="C12" s="29"/>
      <c r="D12" s="35" t="s">
        <v>62</v>
      </c>
      <c r="E12" s="39" t="n">
        <f aca="false">+E338</f>
        <v>58819.13</v>
      </c>
      <c r="F12" s="37"/>
      <c r="G12" s="38"/>
    </row>
    <row r="13" customFormat="false" ht="18.75" hidden="false" customHeight="false" outlineLevel="0" collapsed="false">
      <c r="B13" s="29"/>
      <c r="C13" s="29"/>
      <c r="D13" s="40" t="s">
        <v>9</v>
      </c>
      <c r="E13" s="41" t="n">
        <f aca="false">SUM(E8:E12)</f>
        <v>58819.13</v>
      </c>
      <c r="F13" s="41" t="n">
        <f aca="false">SUM(F8:F12)</f>
        <v>224104467.93</v>
      </c>
      <c r="G13" s="42" t="n">
        <f aca="false">+F13-E13</f>
        <v>224045648.8</v>
      </c>
    </row>
    <row r="14" customFormat="false" ht="18.75" hidden="false" customHeight="false" outlineLevel="0" collapsed="false">
      <c r="B14" s="29"/>
      <c r="C14" s="29"/>
      <c r="D14" s="29"/>
      <c r="E14" s="29"/>
      <c r="F14" s="43"/>
    </row>
    <row r="15" customFormat="false" ht="18.75" hidden="false" customHeight="false" outlineLevel="0" collapsed="false">
      <c r="A15" s="44" t="s">
        <v>63</v>
      </c>
      <c r="B15" s="44"/>
      <c r="C15" s="44"/>
      <c r="D15" s="44"/>
      <c r="E15" s="44"/>
      <c r="F15" s="44"/>
      <c r="G15" s="44"/>
    </row>
    <row r="16" customFormat="false" ht="15.75" hidden="false" customHeight="true" outlineLevel="0" collapsed="false">
      <c r="A16" s="8" t="s">
        <v>64</v>
      </c>
      <c r="B16" s="45" t="s">
        <v>65</v>
      </c>
      <c r="C16" s="46" t="s">
        <v>66</v>
      </c>
      <c r="D16" s="46" t="s">
        <v>67</v>
      </c>
      <c r="E16" s="47" t="s">
        <v>56</v>
      </c>
      <c r="F16" s="48" t="s">
        <v>57</v>
      </c>
      <c r="G16" s="48"/>
    </row>
    <row r="17" customFormat="false" ht="15.75" hidden="false" customHeight="false" outlineLevel="0" collapsed="false">
      <c r="A17" s="8"/>
      <c r="B17" s="45"/>
      <c r="C17" s="46"/>
      <c r="D17" s="46"/>
      <c r="E17" s="47"/>
      <c r="F17" s="48" t="s">
        <v>68</v>
      </c>
      <c r="G17" s="48" t="s">
        <v>69</v>
      </c>
    </row>
    <row r="18" customFormat="false" ht="15" hidden="false" customHeight="false" outlineLevel="0" collapsed="false">
      <c r="A18" s="11" t="n">
        <v>1</v>
      </c>
      <c r="B18" s="49" t="n">
        <v>40479.5383333333</v>
      </c>
      <c r="C18" s="50" t="s">
        <v>70</v>
      </c>
      <c r="D18" s="50" t="s">
        <v>71</v>
      </c>
      <c r="E18" s="51"/>
      <c r="F18" s="12" t="n">
        <v>100000</v>
      </c>
      <c r="G18" s="11"/>
    </row>
    <row r="19" customFormat="false" ht="15" hidden="false" customHeight="false" outlineLevel="0" collapsed="false">
      <c r="A19" s="11" t="n">
        <f aca="false">+A18+1</f>
        <v>2</v>
      </c>
      <c r="B19" s="49" t="n">
        <v>40479.5646412037</v>
      </c>
      <c r="C19" s="50" t="s">
        <v>72</v>
      </c>
      <c r="D19" s="50" t="s">
        <v>73</v>
      </c>
      <c r="E19" s="51"/>
      <c r="F19" s="12" t="n">
        <v>50000</v>
      </c>
      <c r="G19" s="11"/>
    </row>
    <row r="20" customFormat="false" ht="15" hidden="false" customHeight="false" outlineLevel="0" collapsed="false">
      <c r="A20" s="11" t="n">
        <f aca="false">+A19+1</f>
        <v>3</v>
      </c>
      <c r="B20" s="49" t="n">
        <v>40479.6101388889</v>
      </c>
      <c r="C20" s="50" t="s">
        <v>74</v>
      </c>
      <c r="D20" s="50" t="s">
        <v>75</v>
      </c>
      <c r="E20" s="51"/>
      <c r="F20" s="12" t="n">
        <v>1652000</v>
      </c>
      <c r="G20" s="11"/>
    </row>
    <row r="21" customFormat="false" ht="15" hidden="false" customHeight="false" outlineLevel="0" collapsed="false">
      <c r="A21" s="11" t="n">
        <f aca="false">+A20+1</f>
        <v>4</v>
      </c>
      <c r="B21" s="49" t="n">
        <v>40479.7683217593</v>
      </c>
      <c r="C21" s="50" t="s">
        <v>76</v>
      </c>
      <c r="D21" s="50" t="s">
        <v>77</v>
      </c>
      <c r="E21" s="51"/>
      <c r="F21" s="12" t="n">
        <v>50000</v>
      </c>
      <c r="G21" s="11"/>
    </row>
    <row r="22" customFormat="false" ht="15" hidden="false" customHeight="false" outlineLevel="0" collapsed="false">
      <c r="A22" s="11" t="n">
        <f aca="false">+A21+1</f>
        <v>5</v>
      </c>
      <c r="B22" s="49" t="n">
        <v>40480.3323611111</v>
      </c>
      <c r="C22" s="50" t="s">
        <v>78</v>
      </c>
      <c r="D22" s="50" t="s">
        <v>73</v>
      </c>
      <c r="E22" s="51"/>
      <c r="F22" s="12" t="n">
        <v>100000</v>
      </c>
      <c r="G22" s="11"/>
    </row>
    <row r="23" customFormat="false" ht="15" hidden="false" customHeight="false" outlineLevel="0" collapsed="false">
      <c r="A23" s="11" t="n">
        <f aca="false">+A22+1</f>
        <v>6</v>
      </c>
      <c r="B23" s="49" t="n">
        <v>40480.3396412037</v>
      </c>
      <c r="C23" s="50" t="s">
        <v>79</v>
      </c>
      <c r="D23" s="50" t="s">
        <v>73</v>
      </c>
      <c r="E23" s="51"/>
      <c r="F23" s="12" t="n">
        <v>50000</v>
      </c>
      <c r="G23" s="11"/>
    </row>
    <row r="24" customFormat="false" ht="15" hidden="false" customHeight="false" outlineLevel="0" collapsed="false">
      <c r="A24" s="11" t="n">
        <f aca="false">+A23+1</f>
        <v>7</v>
      </c>
      <c r="B24" s="49" t="n">
        <v>40480.3524305556</v>
      </c>
      <c r="C24" s="50" t="s">
        <v>80</v>
      </c>
      <c r="D24" s="50" t="s">
        <v>81</v>
      </c>
      <c r="E24" s="51"/>
      <c r="F24" s="12" t="n">
        <v>500000</v>
      </c>
      <c r="G24" s="11"/>
    </row>
    <row r="25" customFormat="false" ht="15" hidden="false" customHeight="false" outlineLevel="0" collapsed="false">
      <c r="A25" s="11" t="n">
        <f aca="false">+A24+1</f>
        <v>8</v>
      </c>
      <c r="B25" s="49" t="n">
        <v>40480.5101736111</v>
      </c>
      <c r="C25" s="50" t="s">
        <v>82</v>
      </c>
      <c r="D25" s="50" t="s">
        <v>83</v>
      </c>
      <c r="E25" s="51"/>
      <c r="F25" s="12" t="n">
        <v>200000</v>
      </c>
      <c r="G25" s="11"/>
    </row>
    <row r="26" customFormat="false" ht="15" hidden="false" customHeight="false" outlineLevel="0" collapsed="false">
      <c r="A26" s="11" t="n">
        <f aca="false">+A25+1</f>
        <v>9</v>
      </c>
      <c r="B26" s="49" t="n">
        <v>40480.5373958333</v>
      </c>
      <c r="C26" s="50" t="s">
        <v>84</v>
      </c>
      <c r="D26" s="50" t="s">
        <v>85</v>
      </c>
      <c r="E26" s="51"/>
      <c r="F26" s="12" t="n">
        <v>50000</v>
      </c>
      <c r="G26" s="11"/>
    </row>
    <row r="27" customFormat="false" ht="15" hidden="false" customHeight="false" outlineLevel="0" collapsed="false">
      <c r="A27" s="11" t="n">
        <f aca="false">+A26+1</f>
        <v>10</v>
      </c>
      <c r="B27" s="49" t="n">
        <v>40480.5698611111</v>
      </c>
      <c r="C27" s="50" t="s">
        <v>86</v>
      </c>
      <c r="D27" s="50" t="s">
        <v>87</v>
      </c>
      <c r="E27" s="51"/>
      <c r="F27" s="12" t="n">
        <v>25000</v>
      </c>
      <c r="G27" s="11"/>
    </row>
    <row r="28" customFormat="false" ht="15" hidden="false" customHeight="false" outlineLevel="0" collapsed="false">
      <c r="A28" s="11" t="n">
        <f aca="false">+A27+1</f>
        <v>11</v>
      </c>
      <c r="B28" s="49" t="n">
        <v>40480.6171643519</v>
      </c>
      <c r="C28" s="50" t="s">
        <v>88</v>
      </c>
      <c r="D28" s="50" t="s">
        <v>83</v>
      </c>
      <c r="E28" s="51"/>
      <c r="F28" s="12" t="n">
        <v>1500000</v>
      </c>
      <c r="G28" s="11"/>
    </row>
    <row r="29" customFormat="false" ht="15" hidden="false" customHeight="false" outlineLevel="0" collapsed="false">
      <c r="A29" s="11" t="n">
        <f aca="false">+A28+1</f>
        <v>12</v>
      </c>
      <c r="B29" s="49" t="n">
        <v>40480.6586805556</v>
      </c>
      <c r="C29" s="50" t="s">
        <v>89</v>
      </c>
      <c r="D29" s="50" t="s">
        <v>90</v>
      </c>
      <c r="E29" s="51"/>
      <c r="F29" s="12" t="n">
        <v>100000</v>
      </c>
      <c r="G29" s="11"/>
    </row>
    <row r="30" customFormat="false" ht="15" hidden="false" customHeight="false" outlineLevel="0" collapsed="false">
      <c r="A30" s="11" t="n">
        <f aca="false">+A29+1</f>
        <v>13</v>
      </c>
      <c r="B30" s="49" t="n">
        <v>40480.6593865741</v>
      </c>
      <c r="C30" s="50" t="s">
        <v>91</v>
      </c>
      <c r="D30" s="50" t="s">
        <v>73</v>
      </c>
      <c r="E30" s="51"/>
      <c r="F30" s="12" t="n">
        <v>100000</v>
      </c>
      <c r="G30" s="11"/>
    </row>
    <row r="31" customFormat="false" ht="15" hidden="false" customHeight="false" outlineLevel="0" collapsed="false">
      <c r="A31" s="11" t="n">
        <f aca="false">+A30+1</f>
        <v>14</v>
      </c>
      <c r="B31" s="49" t="n">
        <v>40480.7090972222</v>
      </c>
      <c r="C31" s="50" t="s">
        <v>92</v>
      </c>
      <c r="D31" s="50" t="s">
        <v>73</v>
      </c>
      <c r="E31" s="51"/>
      <c r="F31" s="12" t="n">
        <v>100000</v>
      </c>
      <c r="G31" s="11"/>
    </row>
    <row r="32" customFormat="false" ht="15" hidden="false" customHeight="false" outlineLevel="0" collapsed="false">
      <c r="A32" s="11" t="n">
        <f aca="false">+A31+1</f>
        <v>15</v>
      </c>
      <c r="B32" s="49" t="n">
        <v>40480.7634259259</v>
      </c>
      <c r="C32" s="50" t="s">
        <v>93</v>
      </c>
      <c r="D32" s="50" t="s">
        <v>73</v>
      </c>
      <c r="E32" s="51"/>
      <c r="F32" s="12" t="n">
        <v>100000</v>
      </c>
      <c r="G32" s="11"/>
    </row>
    <row r="33" customFormat="false" ht="15" hidden="false" customHeight="false" outlineLevel="0" collapsed="false">
      <c r="A33" s="11" t="n">
        <f aca="false">+A32+1</f>
        <v>16</v>
      </c>
      <c r="B33" s="49" t="n">
        <v>40481.4243634259</v>
      </c>
      <c r="C33" s="50" t="s">
        <v>94</v>
      </c>
      <c r="D33" s="50" t="s">
        <v>73</v>
      </c>
      <c r="E33" s="51"/>
      <c r="F33" s="12" t="n">
        <v>50000</v>
      </c>
      <c r="G33" s="11"/>
    </row>
    <row r="34" customFormat="false" ht="15" hidden="false" customHeight="false" outlineLevel="0" collapsed="false">
      <c r="A34" s="11" t="n">
        <f aca="false">+A33+1</f>
        <v>17</v>
      </c>
      <c r="B34" s="49" t="n">
        <v>40481.5089467593</v>
      </c>
      <c r="C34" s="50" t="s">
        <v>95</v>
      </c>
      <c r="D34" s="50" t="s">
        <v>73</v>
      </c>
      <c r="E34" s="51"/>
      <c r="F34" s="12" t="n">
        <v>140000</v>
      </c>
      <c r="G34" s="11"/>
    </row>
    <row r="35" customFormat="false" ht="15" hidden="false" customHeight="false" outlineLevel="0" collapsed="false">
      <c r="A35" s="11" t="n">
        <f aca="false">+A34+1</f>
        <v>18</v>
      </c>
      <c r="B35" s="49" t="n">
        <v>40481.6182291667</v>
      </c>
      <c r="C35" s="50" t="s">
        <v>96</v>
      </c>
      <c r="D35" s="50" t="s">
        <v>73</v>
      </c>
      <c r="E35" s="51"/>
      <c r="F35" s="12" t="n">
        <v>300000</v>
      </c>
      <c r="G35" s="11"/>
    </row>
    <row r="36" customFormat="false" ht="15" hidden="false" customHeight="false" outlineLevel="0" collapsed="false">
      <c r="A36" s="11" t="n">
        <f aca="false">+A35+1</f>
        <v>19</v>
      </c>
      <c r="B36" s="49" t="n">
        <v>40481.7455208333</v>
      </c>
      <c r="C36" s="50" t="s">
        <v>97</v>
      </c>
      <c r="D36" s="50" t="s">
        <v>90</v>
      </c>
      <c r="E36" s="51"/>
      <c r="F36" s="12" t="n">
        <v>200000</v>
      </c>
      <c r="G36" s="11"/>
    </row>
    <row r="37" customFormat="false" ht="15" hidden="false" customHeight="false" outlineLevel="0" collapsed="false">
      <c r="A37" s="11" t="n">
        <f aca="false">+A36+1</f>
        <v>20</v>
      </c>
      <c r="B37" s="49" t="n">
        <v>40481.8501157407</v>
      </c>
      <c r="C37" s="50" t="s">
        <v>98</v>
      </c>
      <c r="D37" s="50" t="s">
        <v>71</v>
      </c>
      <c r="E37" s="51"/>
      <c r="F37" s="12" t="n">
        <v>500000</v>
      </c>
      <c r="G37" s="11"/>
    </row>
    <row r="38" customFormat="false" ht="15" hidden="false" customHeight="false" outlineLevel="0" collapsed="false">
      <c r="A38" s="11" t="n">
        <f aca="false">+A37+1</f>
        <v>21</v>
      </c>
      <c r="B38" s="49" t="n">
        <v>40481.793587963</v>
      </c>
      <c r="C38" s="50" t="s">
        <v>99</v>
      </c>
      <c r="D38" s="50" t="s">
        <v>100</v>
      </c>
      <c r="E38" s="51" t="n">
        <v>6000</v>
      </c>
      <c r="F38" s="12"/>
      <c r="G38" s="11"/>
    </row>
    <row r="39" customFormat="false" ht="15" hidden="false" customHeight="false" outlineLevel="0" collapsed="false">
      <c r="A39" s="11" t="n">
        <f aca="false">+A38+1</f>
        <v>22</v>
      </c>
      <c r="B39" s="49" t="n">
        <v>40482.6559953704</v>
      </c>
      <c r="C39" s="50" t="s">
        <v>101</v>
      </c>
      <c r="D39" s="50" t="s">
        <v>90</v>
      </c>
      <c r="E39" s="51"/>
      <c r="F39" s="12" t="n">
        <v>2000000</v>
      </c>
      <c r="G39" s="11"/>
    </row>
    <row r="40" customFormat="false" ht="15" hidden="false" customHeight="false" outlineLevel="0" collapsed="false">
      <c r="A40" s="11" t="n">
        <f aca="false">+A39+1</f>
        <v>23</v>
      </c>
      <c r="B40" s="49" t="n">
        <v>40482.8335300926</v>
      </c>
      <c r="C40" s="50" t="s">
        <v>102</v>
      </c>
      <c r="D40" s="50" t="s">
        <v>73</v>
      </c>
      <c r="E40" s="51"/>
      <c r="F40" s="12" t="n">
        <v>100000</v>
      </c>
      <c r="G40" s="11"/>
    </row>
    <row r="41" customFormat="false" ht="15" hidden="false" customHeight="false" outlineLevel="0" collapsed="false">
      <c r="A41" s="11" t="n">
        <f aca="false">+A40+1</f>
        <v>24</v>
      </c>
      <c r="B41" s="49" t="n">
        <v>40482.3793171296</v>
      </c>
      <c r="C41" s="50" t="s">
        <v>103</v>
      </c>
      <c r="D41" s="50" t="s">
        <v>71</v>
      </c>
      <c r="E41" s="51"/>
      <c r="F41" s="12" t="n">
        <v>250000</v>
      </c>
      <c r="G41" s="11"/>
    </row>
    <row r="42" customFormat="false" ht="15" hidden="false" customHeight="false" outlineLevel="0" collapsed="false">
      <c r="A42" s="11" t="n">
        <f aca="false">+A41+1</f>
        <v>25</v>
      </c>
      <c r="B42" s="49" t="n">
        <v>40482.7798726852</v>
      </c>
      <c r="C42" s="50" t="s">
        <v>104</v>
      </c>
      <c r="D42" s="52" t="s">
        <v>105</v>
      </c>
      <c r="E42" s="53"/>
      <c r="F42" s="12"/>
      <c r="G42" s="54" t="n">
        <v>5472.27</v>
      </c>
    </row>
    <row r="43" customFormat="false" ht="15" hidden="false" customHeight="false" outlineLevel="0" collapsed="false">
      <c r="A43" s="11" t="n">
        <f aca="false">+A42+1</f>
        <v>26</v>
      </c>
      <c r="B43" s="49" t="n">
        <v>40482.8287384259</v>
      </c>
      <c r="C43" s="50" t="s">
        <v>106</v>
      </c>
      <c r="D43" s="50" t="s">
        <v>107</v>
      </c>
      <c r="E43" s="51"/>
      <c r="F43" s="12" t="n">
        <v>300000</v>
      </c>
      <c r="G43" s="11"/>
    </row>
    <row r="44" customFormat="false" ht="15" hidden="false" customHeight="false" outlineLevel="0" collapsed="false">
      <c r="A44" s="11" t="n">
        <f aca="false">+A43+1</f>
        <v>27</v>
      </c>
      <c r="B44" s="49" t="n">
        <v>40483.3022222222</v>
      </c>
      <c r="C44" s="50" t="s">
        <v>108</v>
      </c>
      <c r="D44" s="50" t="s">
        <v>109</v>
      </c>
      <c r="E44" s="51"/>
      <c r="F44" s="12" t="n">
        <v>500000</v>
      </c>
      <c r="G44" s="11"/>
    </row>
    <row r="45" customFormat="false" ht="15" hidden="false" customHeight="false" outlineLevel="0" collapsed="false">
      <c r="A45" s="11" t="n">
        <f aca="false">+A44+1</f>
        <v>28</v>
      </c>
      <c r="B45" s="49" t="n">
        <v>40483.3383796296</v>
      </c>
      <c r="C45" s="50" t="s">
        <v>110</v>
      </c>
      <c r="D45" s="50" t="s">
        <v>111</v>
      </c>
      <c r="E45" s="51"/>
      <c r="F45" s="12" t="n">
        <v>50000</v>
      </c>
      <c r="G45" s="11"/>
    </row>
    <row r="46" customFormat="false" ht="15" hidden="false" customHeight="false" outlineLevel="0" collapsed="false">
      <c r="A46" s="11" t="n">
        <f aca="false">+A45+1</f>
        <v>29</v>
      </c>
      <c r="B46" s="49" t="n">
        <v>40483.3466319444</v>
      </c>
      <c r="C46" s="50" t="s">
        <v>112</v>
      </c>
      <c r="D46" s="50" t="s">
        <v>113</v>
      </c>
      <c r="E46" s="51"/>
      <c r="F46" s="12" t="n">
        <v>100000</v>
      </c>
      <c r="G46" s="11"/>
    </row>
    <row r="47" customFormat="false" ht="15" hidden="false" customHeight="false" outlineLevel="0" collapsed="false">
      <c r="A47" s="11" t="n">
        <f aca="false">+A46+1</f>
        <v>30</v>
      </c>
      <c r="B47" s="49" t="n">
        <v>40483.3475925926</v>
      </c>
      <c r="C47" s="50" t="s">
        <v>114</v>
      </c>
      <c r="D47" s="50" t="s">
        <v>71</v>
      </c>
      <c r="E47" s="51"/>
      <c r="F47" s="12" t="n">
        <v>700000</v>
      </c>
      <c r="G47" s="11"/>
    </row>
    <row r="48" customFormat="false" ht="15" hidden="false" customHeight="false" outlineLevel="0" collapsed="false">
      <c r="A48" s="11" t="n">
        <f aca="false">+A47+1</f>
        <v>31</v>
      </c>
      <c r="B48" s="49" t="n">
        <v>40483.405787037</v>
      </c>
      <c r="C48" s="50" t="s">
        <v>115</v>
      </c>
      <c r="D48" s="50" t="s">
        <v>73</v>
      </c>
      <c r="E48" s="51"/>
      <c r="F48" s="12" t="n">
        <v>200000</v>
      </c>
      <c r="G48" s="11"/>
    </row>
    <row r="49" customFormat="false" ht="15" hidden="false" customHeight="false" outlineLevel="0" collapsed="false">
      <c r="A49" s="11" t="n">
        <f aca="false">+A48+1</f>
        <v>32</v>
      </c>
      <c r="B49" s="49" t="n">
        <v>40483.4219907407</v>
      </c>
      <c r="C49" s="50" t="s">
        <v>116</v>
      </c>
      <c r="D49" s="50" t="s">
        <v>90</v>
      </c>
      <c r="E49" s="51"/>
      <c r="F49" s="12" t="n">
        <v>100000</v>
      </c>
      <c r="G49" s="11"/>
    </row>
    <row r="50" customFormat="false" ht="15" hidden="false" customHeight="false" outlineLevel="0" collapsed="false">
      <c r="A50" s="11" t="n">
        <f aca="false">+A49+1</f>
        <v>33</v>
      </c>
      <c r="B50" s="49" t="n">
        <v>40483.4278587963</v>
      </c>
      <c r="C50" s="50" t="s">
        <v>117</v>
      </c>
      <c r="D50" s="50" t="s">
        <v>118</v>
      </c>
      <c r="E50" s="51"/>
      <c r="F50" s="12" t="n">
        <v>1000000</v>
      </c>
      <c r="G50" s="11"/>
    </row>
    <row r="51" customFormat="false" ht="15" hidden="false" customHeight="false" outlineLevel="0" collapsed="false">
      <c r="A51" s="11" t="n">
        <f aca="false">+A50+1</f>
        <v>34</v>
      </c>
      <c r="B51" s="49" t="n">
        <v>40483.4544675926</v>
      </c>
      <c r="C51" s="50" t="s">
        <v>119</v>
      </c>
      <c r="D51" s="50" t="s">
        <v>90</v>
      </c>
      <c r="E51" s="51"/>
      <c r="F51" s="12" t="n">
        <v>77000</v>
      </c>
      <c r="G51" s="11"/>
    </row>
    <row r="52" customFormat="false" ht="15" hidden="false" customHeight="false" outlineLevel="0" collapsed="false">
      <c r="A52" s="11" t="n">
        <f aca="false">+A51+1</f>
        <v>35</v>
      </c>
      <c r="B52" s="49" t="n">
        <v>40483.4569444444</v>
      </c>
      <c r="C52" s="50" t="s">
        <v>120</v>
      </c>
      <c r="D52" s="50" t="s">
        <v>121</v>
      </c>
      <c r="E52" s="51"/>
      <c r="F52" s="12" t="n">
        <v>1004500</v>
      </c>
      <c r="G52" s="11"/>
    </row>
    <row r="53" customFormat="false" ht="15" hidden="false" customHeight="false" outlineLevel="0" collapsed="false">
      <c r="A53" s="11" t="n">
        <f aca="false">+A52+1</f>
        <v>36</v>
      </c>
      <c r="B53" s="49" t="n">
        <v>40483.4837731481</v>
      </c>
      <c r="C53" s="50" t="s">
        <v>122</v>
      </c>
      <c r="D53" s="50" t="s">
        <v>83</v>
      </c>
      <c r="E53" s="51"/>
      <c r="F53" s="12" t="n">
        <v>100000</v>
      </c>
      <c r="G53" s="11"/>
    </row>
    <row r="54" customFormat="false" ht="15" hidden="false" customHeight="false" outlineLevel="0" collapsed="false">
      <c r="A54" s="11" t="n">
        <f aca="false">+A53+1</f>
        <v>37</v>
      </c>
      <c r="B54" s="49" t="n">
        <v>40483.4933564815</v>
      </c>
      <c r="C54" s="50" t="s">
        <v>123</v>
      </c>
      <c r="D54" s="50" t="s">
        <v>124</v>
      </c>
      <c r="E54" s="51"/>
      <c r="F54" s="12" t="n">
        <v>100000</v>
      </c>
      <c r="G54" s="11"/>
    </row>
    <row r="55" customFormat="false" ht="15" hidden="false" customHeight="false" outlineLevel="0" collapsed="false">
      <c r="A55" s="11" t="n">
        <f aca="false">+A54+1</f>
        <v>38</v>
      </c>
      <c r="B55" s="49" t="n">
        <v>40483.5512037037</v>
      </c>
      <c r="C55" s="50" t="s">
        <v>125</v>
      </c>
      <c r="D55" s="50" t="s">
        <v>71</v>
      </c>
      <c r="E55" s="51"/>
      <c r="F55" s="12" t="n">
        <v>1000000</v>
      </c>
      <c r="G55" s="11"/>
    </row>
    <row r="56" customFormat="false" ht="15" hidden="false" customHeight="false" outlineLevel="0" collapsed="false">
      <c r="A56" s="11" t="n">
        <f aca="false">+A55+1</f>
        <v>39</v>
      </c>
      <c r="B56" s="49" t="n">
        <v>40483.56</v>
      </c>
      <c r="C56" s="50" t="s">
        <v>126</v>
      </c>
      <c r="D56" s="50" t="s">
        <v>127</v>
      </c>
      <c r="E56" s="51"/>
      <c r="F56" s="12" t="n">
        <v>150000</v>
      </c>
      <c r="G56" s="11"/>
    </row>
    <row r="57" customFormat="false" ht="15" hidden="false" customHeight="false" outlineLevel="0" collapsed="false">
      <c r="A57" s="11" t="n">
        <f aca="false">+A56+1</f>
        <v>40</v>
      </c>
      <c r="B57" s="49" t="n">
        <v>40483.6200925926</v>
      </c>
      <c r="C57" s="50" t="s">
        <v>128</v>
      </c>
      <c r="D57" s="50" t="s">
        <v>83</v>
      </c>
      <c r="E57" s="51"/>
      <c r="F57" s="12" t="n">
        <v>100000</v>
      </c>
      <c r="G57" s="11"/>
    </row>
    <row r="58" customFormat="false" ht="15" hidden="false" customHeight="false" outlineLevel="0" collapsed="false">
      <c r="A58" s="11" t="n">
        <f aca="false">+A57+1</f>
        <v>41</v>
      </c>
      <c r="B58" s="49" t="n">
        <v>40483.6229976852</v>
      </c>
      <c r="C58" s="50" t="s">
        <v>129</v>
      </c>
      <c r="D58" s="50" t="s">
        <v>130</v>
      </c>
      <c r="E58" s="51"/>
      <c r="F58" s="12" t="n">
        <v>200000</v>
      </c>
      <c r="G58" s="11"/>
    </row>
    <row r="59" customFormat="false" ht="15" hidden="false" customHeight="false" outlineLevel="0" collapsed="false">
      <c r="A59" s="11" t="n">
        <f aca="false">+A58+1</f>
        <v>42</v>
      </c>
      <c r="B59" s="49" t="n">
        <v>40483.6761111111</v>
      </c>
      <c r="C59" s="50" t="s">
        <v>131</v>
      </c>
      <c r="D59" s="50" t="s">
        <v>132</v>
      </c>
      <c r="E59" s="51"/>
      <c r="F59" s="12" t="n">
        <v>200000</v>
      </c>
      <c r="G59" s="11"/>
    </row>
    <row r="60" customFormat="false" ht="15" hidden="false" customHeight="false" outlineLevel="0" collapsed="false">
      <c r="A60" s="11" t="n">
        <f aca="false">+A59+1</f>
        <v>43</v>
      </c>
      <c r="B60" s="49" t="n">
        <v>40483.8164699074</v>
      </c>
      <c r="C60" s="50" t="s">
        <v>133</v>
      </c>
      <c r="D60" s="50" t="s">
        <v>73</v>
      </c>
      <c r="E60" s="51"/>
      <c r="F60" s="12" t="n">
        <v>250000</v>
      </c>
      <c r="G60" s="11"/>
    </row>
    <row r="61" customFormat="false" ht="15" hidden="false" customHeight="false" outlineLevel="0" collapsed="false">
      <c r="A61" s="11" t="n">
        <f aca="false">+A60+1</f>
        <v>44</v>
      </c>
      <c r="B61" s="49" t="n">
        <v>40484.2651273148</v>
      </c>
      <c r="C61" s="50" t="s">
        <v>134</v>
      </c>
      <c r="D61" s="50" t="s">
        <v>73</v>
      </c>
      <c r="E61" s="51"/>
      <c r="F61" s="12" t="n">
        <v>500000</v>
      </c>
      <c r="G61" s="11"/>
    </row>
    <row r="62" customFormat="false" ht="15" hidden="false" customHeight="false" outlineLevel="0" collapsed="false">
      <c r="A62" s="11" t="n">
        <f aca="false">+A61+1</f>
        <v>45</v>
      </c>
      <c r="B62" s="49" t="n">
        <v>40484.2796296296</v>
      </c>
      <c r="C62" s="50" t="s">
        <v>135</v>
      </c>
      <c r="D62" s="50" t="s">
        <v>73</v>
      </c>
      <c r="E62" s="51"/>
      <c r="F62" s="12" t="n">
        <v>1000000</v>
      </c>
      <c r="G62" s="11"/>
    </row>
    <row r="63" customFormat="false" ht="15" hidden="false" customHeight="false" outlineLevel="0" collapsed="false">
      <c r="A63" s="11" t="n">
        <f aca="false">+A62+1</f>
        <v>46</v>
      </c>
      <c r="B63" s="49" t="n">
        <v>40484.3225</v>
      </c>
      <c r="C63" s="50" t="s">
        <v>136</v>
      </c>
      <c r="D63" s="50" t="s">
        <v>83</v>
      </c>
      <c r="E63" s="51"/>
      <c r="F63" s="12" t="n">
        <v>500000</v>
      </c>
      <c r="G63" s="11"/>
    </row>
    <row r="64" customFormat="false" ht="15" hidden="false" customHeight="false" outlineLevel="0" collapsed="false">
      <c r="A64" s="11" t="n">
        <f aca="false">+A63+1</f>
        <v>47</v>
      </c>
      <c r="B64" s="49" t="n">
        <v>40484.3692708333</v>
      </c>
      <c r="C64" s="50" t="s">
        <v>137</v>
      </c>
      <c r="D64" s="50" t="s">
        <v>138</v>
      </c>
      <c r="E64" s="51"/>
      <c r="F64" s="12" t="n">
        <v>1000000</v>
      </c>
      <c r="G64" s="11"/>
    </row>
    <row r="65" customFormat="false" ht="15" hidden="false" customHeight="false" outlineLevel="0" collapsed="false">
      <c r="A65" s="11" t="n">
        <f aca="false">+A64+1</f>
        <v>48</v>
      </c>
      <c r="B65" s="49" t="n">
        <v>40484.3965046296</v>
      </c>
      <c r="C65" s="50" t="s">
        <v>139</v>
      </c>
      <c r="D65" s="50" t="s">
        <v>83</v>
      </c>
      <c r="E65" s="51"/>
      <c r="F65" s="12" t="n">
        <v>200000</v>
      </c>
      <c r="G65" s="11"/>
    </row>
    <row r="66" customFormat="false" ht="15" hidden="false" customHeight="false" outlineLevel="0" collapsed="false">
      <c r="A66" s="11" t="n">
        <f aca="false">+A65+1</f>
        <v>49</v>
      </c>
      <c r="B66" s="49" t="n">
        <v>40484.3972685185</v>
      </c>
      <c r="C66" s="50" t="s">
        <v>140</v>
      </c>
      <c r="D66" s="50" t="s">
        <v>71</v>
      </c>
      <c r="E66" s="51"/>
      <c r="F66" s="12" t="n">
        <v>200000</v>
      </c>
      <c r="G66" s="11"/>
    </row>
    <row r="67" customFormat="false" ht="15" hidden="false" customHeight="false" outlineLevel="0" collapsed="false">
      <c r="A67" s="11" t="n">
        <f aca="false">+A66+1</f>
        <v>50</v>
      </c>
      <c r="B67" s="49" t="n">
        <v>40484.4007291667</v>
      </c>
      <c r="C67" s="50" t="s">
        <v>141</v>
      </c>
      <c r="D67" s="50" t="s">
        <v>83</v>
      </c>
      <c r="E67" s="51"/>
      <c r="F67" s="12" t="n">
        <v>100000</v>
      </c>
      <c r="G67" s="11"/>
    </row>
    <row r="68" customFormat="false" ht="15" hidden="false" customHeight="false" outlineLevel="0" collapsed="false">
      <c r="A68" s="11" t="n">
        <f aca="false">+A67+1</f>
        <v>51</v>
      </c>
      <c r="B68" s="49" t="n">
        <v>40484.4428125</v>
      </c>
      <c r="C68" s="50" t="s">
        <v>142</v>
      </c>
      <c r="D68" s="50" t="s">
        <v>143</v>
      </c>
      <c r="E68" s="51"/>
      <c r="F68" s="12" t="n">
        <v>4760000</v>
      </c>
      <c r="G68" s="11"/>
    </row>
    <row r="69" customFormat="false" ht="15" hidden="false" customHeight="false" outlineLevel="0" collapsed="false">
      <c r="A69" s="11" t="n">
        <f aca="false">+A68+1</f>
        <v>52</v>
      </c>
      <c r="B69" s="49" t="n">
        <v>40484.4499189815</v>
      </c>
      <c r="C69" s="50" t="s">
        <v>144</v>
      </c>
      <c r="D69" s="50" t="s">
        <v>73</v>
      </c>
      <c r="E69" s="51"/>
      <c r="F69" s="12" t="n">
        <v>150000</v>
      </c>
      <c r="G69" s="11"/>
    </row>
    <row r="70" customFormat="false" ht="15" hidden="false" customHeight="false" outlineLevel="0" collapsed="false">
      <c r="A70" s="11" t="n">
        <f aca="false">+A69+1</f>
        <v>53</v>
      </c>
      <c r="B70" s="49" t="n">
        <v>40484.471087963</v>
      </c>
      <c r="C70" s="50" t="s">
        <v>145</v>
      </c>
      <c r="D70" s="50" t="s">
        <v>73</v>
      </c>
      <c r="E70" s="51"/>
      <c r="F70" s="12" t="n">
        <v>150000</v>
      </c>
      <c r="G70" s="11"/>
    </row>
    <row r="71" customFormat="false" ht="15" hidden="false" customHeight="false" outlineLevel="0" collapsed="false">
      <c r="A71" s="11" t="n">
        <f aca="false">+A70+1</f>
        <v>54</v>
      </c>
      <c r="B71" s="49" t="n">
        <v>40484.4728356482</v>
      </c>
      <c r="C71" s="50" t="s">
        <v>146</v>
      </c>
      <c r="D71" s="50" t="s">
        <v>85</v>
      </c>
      <c r="E71" s="51"/>
      <c r="F71" s="12" t="n">
        <v>537000</v>
      </c>
      <c r="G71" s="11"/>
    </row>
    <row r="72" customFormat="false" ht="15" hidden="false" customHeight="false" outlineLevel="0" collapsed="false">
      <c r="A72" s="11" t="n">
        <f aca="false">+A71+1</f>
        <v>55</v>
      </c>
      <c r="B72" s="49" t="n">
        <v>40484.5430787037</v>
      </c>
      <c r="C72" s="50" t="s">
        <v>147</v>
      </c>
      <c r="D72" s="50" t="s">
        <v>73</v>
      </c>
      <c r="E72" s="51"/>
      <c r="F72" s="12" t="n">
        <v>100000</v>
      </c>
      <c r="G72" s="11"/>
    </row>
    <row r="73" customFormat="false" ht="15" hidden="false" customHeight="false" outlineLevel="0" collapsed="false">
      <c r="A73" s="11" t="n">
        <f aca="false">+A72+1</f>
        <v>56</v>
      </c>
      <c r="B73" s="49" t="n">
        <v>40484.5829166667</v>
      </c>
      <c r="C73" s="50" t="s">
        <v>148</v>
      </c>
      <c r="D73" s="50" t="s">
        <v>149</v>
      </c>
      <c r="E73" s="51"/>
      <c r="F73" s="12" t="n">
        <v>250000</v>
      </c>
      <c r="G73" s="11"/>
    </row>
    <row r="74" customFormat="false" ht="15" hidden="false" customHeight="false" outlineLevel="0" collapsed="false">
      <c r="A74" s="11" t="n">
        <f aca="false">+A73+1</f>
        <v>57</v>
      </c>
      <c r="B74" s="49" t="n">
        <v>40484.5877083333</v>
      </c>
      <c r="C74" s="50" t="s">
        <v>150</v>
      </c>
      <c r="D74" s="50" t="s">
        <v>73</v>
      </c>
      <c r="E74" s="51"/>
      <c r="F74" s="12" t="n">
        <v>500000</v>
      </c>
      <c r="G74" s="11"/>
    </row>
    <row r="75" customFormat="false" ht="15" hidden="false" customHeight="false" outlineLevel="0" collapsed="false">
      <c r="A75" s="11" t="n">
        <f aca="false">+A74+1</f>
        <v>58</v>
      </c>
      <c r="B75" s="49" t="n">
        <v>40484.6008101852</v>
      </c>
      <c r="C75" s="50" t="s">
        <v>151</v>
      </c>
      <c r="D75" s="50" t="s">
        <v>83</v>
      </c>
      <c r="E75" s="51"/>
      <c r="F75" s="12" t="n">
        <v>1100000</v>
      </c>
      <c r="G75" s="11"/>
    </row>
    <row r="76" customFormat="false" ht="15" hidden="false" customHeight="false" outlineLevel="0" collapsed="false">
      <c r="A76" s="11" t="n">
        <f aca="false">+A75+1</f>
        <v>59</v>
      </c>
      <c r="B76" s="49" t="n">
        <v>40484.7231597222</v>
      </c>
      <c r="C76" s="50" t="s">
        <v>152</v>
      </c>
      <c r="D76" s="50" t="s">
        <v>73</v>
      </c>
      <c r="E76" s="51"/>
      <c r="F76" s="12" t="n">
        <v>615000</v>
      </c>
      <c r="G76" s="11"/>
    </row>
    <row r="77" customFormat="false" ht="15" hidden="false" customHeight="false" outlineLevel="0" collapsed="false">
      <c r="A77" s="11" t="n">
        <f aca="false">+A76+1</f>
        <v>60</v>
      </c>
      <c r="B77" s="49" t="n">
        <v>40484.877974537</v>
      </c>
      <c r="C77" s="50" t="s">
        <v>153</v>
      </c>
      <c r="D77" s="50" t="s">
        <v>154</v>
      </c>
      <c r="E77" s="51" t="n">
        <v>15000</v>
      </c>
      <c r="F77" s="12"/>
      <c r="G77" s="11"/>
    </row>
    <row r="78" customFormat="false" ht="15" hidden="false" customHeight="false" outlineLevel="0" collapsed="false">
      <c r="A78" s="11" t="n">
        <f aca="false">+A77+1</f>
        <v>61</v>
      </c>
      <c r="B78" s="49" t="n">
        <v>40485.3480555556</v>
      </c>
      <c r="C78" s="50" t="s">
        <v>155</v>
      </c>
      <c r="D78" s="50" t="s">
        <v>156</v>
      </c>
      <c r="E78" s="51"/>
      <c r="F78" s="12" t="n">
        <v>850000</v>
      </c>
      <c r="G78" s="11"/>
    </row>
    <row r="79" customFormat="false" ht="15" hidden="false" customHeight="false" outlineLevel="0" collapsed="false">
      <c r="A79" s="11" t="n">
        <f aca="false">+A78+1</f>
        <v>62</v>
      </c>
      <c r="B79" s="49" t="n">
        <v>40485.3765972222</v>
      </c>
      <c r="C79" s="50" t="s">
        <v>157</v>
      </c>
      <c r="D79" s="50" t="s">
        <v>158</v>
      </c>
      <c r="E79" s="51"/>
      <c r="F79" s="12" t="n">
        <v>50000</v>
      </c>
      <c r="G79" s="11"/>
    </row>
    <row r="80" customFormat="false" ht="15" hidden="false" customHeight="false" outlineLevel="0" collapsed="false">
      <c r="A80" s="11" t="n">
        <f aca="false">+A79+1</f>
        <v>63</v>
      </c>
      <c r="B80" s="49" t="n">
        <v>40485.4398842593</v>
      </c>
      <c r="C80" s="50" t="s">
        <v>159</v>
      </c>
      <c r="D80" s="50" t="s">
        <v>83</v>
      </c>
      <c r="E80" s="51"/>
      <c r="F80" s="12" t="n">
        <v>1000000</v>
      </c>
      <c r="G80" s="11"/>
    </row>
    <row r="81" customFormat="false" ht="15" hidden="false" customHeight="false" outlineLevel="0" collapsed="false">
      <c r="A81" s="11" t="n">
        <f aca="false">+A80+1</f>
        <v>64</v>
      </c>
      <c r="B81" s="49" t="n">
        <v>40485.5461458333</v>
      </c>
      <c r="C81" s="50" t="s">
        <v>160</v>
      </c>
      <c r="D81" s="50" t="s">
        <v>73</v>
      </c>
      <c r="E81" s="51"/>
      <c r="F81" s="12" t="n">
        <v>1000000</v>
      </c>
      <c r="G81" s="11"/>
    </row>
    <row r="82" customFormat="false" ht="15" hidden="false" customHeight="false" outlineLevel="0" collapsed="false">
      <c r="A82" s="11" t="n">
        <f aca="false">+A81+1</f>
        <v>65</v>
      </c>
      <c r="B82" s="49" t="n">
        <v>40485.5508101852</v>
      </c>
      <c r="C82" s="50" t="s">
        <v>161</v>
      </c>
      <c r="D82" s="50" t="s">
        <v>73</v>
      </c>
      <c r="E82" s="51"/>
      <c r="F82" s="12" t="n">
        <v>75000</v>
      </c>
      <c r="G82" s="11"/>
    </row>
    <row r="83" customFormat="false" ht="15" hidden="false" customHeight="false" outlineLevel="0" collapsed="false">
      <c r="A83" s="11" t="n">
        <f aca="false">+A82+1</f>
        <v>66</v>
      </c>
      <c r="B83" s="49" t="n">
        <v>40485.5512615741</v>
      </c>
      <c r="C83" s="50" t="s">
        <v>162</v>
      </c>
      <c r="D83" s="50" t="s">
        <v>83</v>
      </c>
      <c r="E83" s="51"/>
      <c r="F83" s="12" t="n">
        <v>400000</v>
      </c>
      <c r="G83" s="11"/>
    </row>
    <row r="84" customFormat="false" ht="15" hidden="false" customHeight="false" outlineLevel="0" collapsed="false">
      <c r="A84" s="11" t="n">
        <f aca="false">+A83+1</f>
        <v>67</v>
      </c>
      <c r="B84" s="49" t="n">
        <v>40485.5911689815</v>
      </c>
      <c r="C84" s="50" t="s">
        <v>163</v>
      </c>
      <c r="D84" s="50" t="s">
        <v>73</v>
      </c>
      <c r="E84" s="51"/>
      <c r="F84" s="12" t="n">
        <v>4000000</v>
      </c>
      <c r="G84" s="11"/>
    </row>
    <row r="85" customFormat="false" ht="15" hidden="false" customHeight="false" outlineLevel="0" collapsed="false">
      <c r="A85" s="11" t="n">
        <f aca="false">+A84+1</f>
        <v>68</v>
      </c>
      <c r="B85" s="49" t="n">
        <v>40485.5918634259</v>
      </c>
      <c r="C85" s="50" t="s">
        <v>164</v>
      </c>
      <c r="D85" s="50" t="s">
        <v>165</v>
      </c>
      <c r="E85" s="51"/>
      <c r="F85" s="12" t="n">
        <v>380000</v>
      </c>
      <c r="G85" s="11"/>
    </row>
    <row r="86" customFormat="false" ht="15" hidden="false" customHeight="false" outlineLevel="0" collapsed="false">
      <c r="A86" s="11" t="n">
        <f aca="false">+A85+1</f>
        <v>69</v>
      </c>
      <c r="B86" s="49" t="n">
        <v>40485.6035763889</v>
      </c>
      <c r="C86" s="50" t="s">
        <v>166</v>
      </c>
      <c r="D86" s="50" t="s">
        <v>167</v>
      </c>
      <c r="E86" s="51"/>
      <c r="F86" s="12" t="n">
        <v>500000</v>
      </c>
      <c r="G86" s="11"/>
    </row>
    <row r="87" customFormat="false" ht="15" hidden="false" customHeight="false" outlineLevel="0" collapsed="false">
      <c r="A87" s="11" t="n">
        <f aca="false">+A86+1</f>
        <v>70</v>
      </c>
      <c r="B87" s="49" t="n">
        <v>40485.7085416667</v>
      </c>
      <c r="C87" s="50" t="s">
        <v>168</v>
      </c>
      <c r="D87" s="50" t="s">
        <v>71</v>
      </c>
      <c r="E87" s="51"/>
      <c r="F87" s="12" t="n">
        <v>7500000</v>
      </c>
      <c r="G87" s="11"/>
    </row>
    <row r="88" customFormat="false" ht="15" hidden="false" customHeight="false" outlineLevel="0" collapsed="false">
      <c r="A88" s="11" t="n">
        <f aca="false">+A87+1</f>
        <v>71</v>
      </c>
      <c r="B88" s="49" t="n">
        <v>40485.7809490741</v>
      </c>
      <c r="C88" s="50" t="s">
        <v>169</v>
      </c>
      <c r="D88" s="50" t="s">
        <v>73</v>
      </c>
      <c r="E88" s="51"/>
      <c r="F88" s="12" t="n">
        <v>2000000</v>
      </c>
      <c r="G88" s="11"/>
    </row>
    <row r="89" customFormat="false" ht="15" hidden="false" customHeight="false" outlineLevel="0" collapsed="false">
      <c r="A89" s="11" t="n">
        <f aca="false">+A88+1</f>
        <v>72</v>
      </c>
      <c r="B89" s="49" t="n">
        <v>40485.9158101852</v>
      </c>
      <c r="C89" s="50" t="s">
        <v>170</v>
      </c>
      <c r="D89" s="50" t="s">
        <v>71</v>
      </c>
      <c r="E89" s="51"/>
      <c r="F89" s="12" t="n">
        <v>200000</v>
      </c>
      <c r="G89" s="11"/>
    </row>
    <row r="90" customFormat="false" ht="15" hidden="false" customHeight="false" outlineLevel="0" collapsed="false">
      <c r="A90" s="11" t="n">
        <f aca="false">+A89+1</f>
        <v>73</v>
      </c>
      <c r="B90" s="49" t="n">
        <v>40486.2496296296</v>
      </c>
      <c r="C90" s="50" t="s">
        <v>171</v>
      </c>
      <c r="D90" s="50" t="s">
        <v>73</v>
      </c>
      <c r="E90" s="51"/>
      <c r="F90" s="12" t="n">
        <v>200000</v>
      </c>
      <c r="G90" s="11"/>
    </row>
    <row r="91" customFormat="false" ht="15" hidden="false" customHeight="false" outlineLevel="0" collapsed="false">
      <c r="A91" s="11" t="n">
        <f aca="false">+A90+1</f>
        <v>74</v>
      </c>
      <c r="B91" s="49" t="n">
        <v>40486.3832986111</v>
      </c>
      <c r="C91" s="50" t="s">
        <v>172</v>
      </c>
      <c r="D91" s="50" t="s">
        <v>73</v>
      </c>
      <c r="E91" s="51"/>
      <c r="F91" s="12" t="n">
        <v>1000000</v>
      </c>
      <c r="G91" s="11"/>
    </row>
    <row r="92" customFormat="false" ht="15" hidden="false" customHeight="false" outlineLevel="0" collapsed="false">
      <c r="A92" s="11" t="n">
        <f aca="false">+A91+1</f>
        <v>75</v>
      </c>
      <c r="B92" s="49" t="n">
        <v>40486.4123958333</v>
      </c>
      <c r="C92" s="50" t="s">
        <v>173</v>
      </c>
      <c r="D92" s="50" t="s">
        <v>174</v>
      </c>
      <c r="E92" s="51"/>
      <c r="F92" s="12" t="n">
        <v>180600</v>
      </c>
      <c r="G92" s="11"/>
    </row>
    <row r="93" customFormat="false" ht="15" hidden="false" customHeight="false" outlineLevel="0" collapsed="false">
      <c r="A93" s="11" t="n">
        <f aca="false">+A92+1</f>
        <v>76</v>
      </c>
      <c r="B93" s="49" t="n">
        <v>40486.4500347222</v>
      </c>
      <c r="C93" s="50" t="s">
        <v>175</v>
      </c>
      <c r="D93" s="50" t="s">
        <v>73</v>
      </c>
      <c r="E93" s="51"/>
      <c r="F93" s="12" t="n">
        <v>200000</v>
      </c>
      <c r="G93" s="11"/>
    </row>
    <row r="94" customFormat="false" ht="15" hidden="false" customHeight="false" outlineLevel="0" collapsed="false">
      <c r="A94" s="11" t="n">
        <f aca="false">+A93+1</f>
        <v>77</v>
      </c>
      <c r="B94" s="49" t="n">
        <v>40486.5213657407</v>
      </c>
      <c r="C94" s="50" t="s">
        <v>176</v>
      </c>
      <c r="D94" s="50" t="s">
        <v>73</v>
      </c>
      <c r="E94" s="51"/>
      <c r="F94" s="12" t="n">
        <v>100000</v>
      </c>
      <c r="G94" s="11"/>
    </row>
    <row r="95" customFormat="false" ht="15" hidden="false" customHeight="false" outlineLevel="0" collapsed="false">
      <c r="A95" s="11" t="n">
        <f aca="false">+A94+1</f>
        <v>78</v>
      </c>
      <c r="B95" s="49" t="n">
        <v>40486.6040509259</v>
      </c>
      <c r="C95" s="50" t="s">
        <v>177</v>
      </c>
      <c r="D95" s="50" t="s">
        <v>73</v>
      </c>
      <c r="E95" s="51"/>
      <c r="F95" s="12" t="n">
        <v>100000</v>
      </c>
      <c r="G95" s="11"/>
    </row>
    <row r="96" customFormat="false" ht="15" hidden="false" customHeight="false" outlineLevel="0" collapsed="false">
      <c r="A96" s="11" t="n">
        <f aca="false">+A95+1</f>
        <v>79</v>
      </c>
      <c r="B96" s="49" t="n">
        <v>40486.6042476852</v>
      </c>
      <c r="C96" s="50" t="s">
        <v>178</v>
      </c>
      <c r="D96" s="50" t="s">
        <v>73</v>
      </c>
      <c r="E96" s="51"/>
      <c r="F96" s="12" t="n">
        <v>400000</v>
      </c>
      <c r="G96" s="11"/>
    </row>
    <row r="97" customFormat="false" ht="15" hidden="false" customHeight="false" outlineLevel="0" collapsed="false">
      <c r="A97" s="11" t="n">
        <f aca="false">+A96+1</f>
        <v>80</v>
      </c>
      <c r="B97" s="49" t="n">
        <v>40486.765625</v>
      </c>
      <c r="C97" s="50" t="s">
        <v>179</v>
      </c>
      <c r="D97" s="50" t="s">
        <v>73</v>
      </c>
      <c r="E97" s="51"/>
      <c r="F97" s="12" t="n">
        <v>200000</v>
      </c>
      <c r="G97" s="11"/>
    </row>
    <row r="98" customFormat="false" ht="15" hidden="false" customHeight="false" outlineLevel="0" collapsed="false">
      <c r="A98" s="11" t="n">
        <f aca="false">+A97+1</f>
        <v>81</v>
      </c>
      <c r="B98" s="49" t="n">
        <v>40486.7816550926</v>
      </c>
      <c r="C98" s="50" t="s">
        <v>180</v>
      </c>
      <c r="D98" s="50" t="s">
        <v>181</v>
      </c>
      <c r="E98" s="51"/>
      <c r="F98" s="12" t="n">
        <v>300000</v>
      </c>
      <c r="G98" s="11"/>
    </row>
    <row r="99" customFormat="false" ht="15" hidden="false" customHeight="false" outlineLevel="0" collapsed="false">
      <c r="A99" s="11" t="n">
        <f aca="false">+A98+1</f>
        <v>82</v>
      </c>
      <c r="B99" s="49" t="n">
        <v>40486.8482523148</v>
      </c>
      <c r="C99" s="50" t="s">
        <v>182</v>
      </c>
      <c r="D99" s="50" t="s">
        <v>73</v>
      </c>
      <c r="E99" s="51"/>
      <c r="F99" s="12" t="n">
        <v>500000</v>
      </c>
      <c r="G99" s="11"/>
    </row>
    <row r="100" customFormat="false" ht="15" hidden="false" customHeight="false" outlineLevel="0" collapsed="false">
      <c r="A100" s="11" t="n">
        <f aca="false">+A99+1</f>
        <v>83</v>
      </c>
      <c r="B100" s="49" t="n">
        <v>40487.2510069445</v>
      </c>
      <c r="C100" s="50" t="s">
        <v>183</v>
      </c>
      <c r="D100" s="50" t="s">
        <v>184</v>
      </c>
      <c r="E100" s="51"/>
      <c r="F100" s="12" t="n">
        <v>650000</v>
      </c>
      <c r="G100" s="11"/>
    </row>
    <row r="101" customFormat="false" ht="15" hidden="false" customHeight="false" outlineLevel="0" collapsed="false">
      <c r="A101" s="11" t="n">
        <f aca="false">+A100+1</f>
        <v>84</v>
      </c>
      <c r="B101" s="49" t="n">
        <v>40487.3362962963</v>
      </c>
      <c r="C101" s="50" t="s">
        <v>185</v>
      </c>
      <c r="D101" s="50" t="s">
        <v>73</v>
      </c>
      <c r="E101" s="51"/>
      <c r="F101" s="12" t="n">
        <v>250000</v>
      </c>
      <c r="G101" s="11"/>
    </row>
    <row r="102" customFormat="false" ht="15" hidden="false" customHeight="false" outlineLevel="0" collapsed="false">
      <c r="A102" s="11" t="n">
        <f aca="false">+A101+1</f>
        <v>85</v>
      </c>
      <c r="B102" s="49" t="n">
        <v>40487.3381597222</v>
      </c>
      <c r="C102" s="50" t="s">
        <v>186</v>
      </c>
      <c r="D102" s="50" t="s">
        <v>73</v>
      </c>
      <c r="E102" s="51"/>
      <c r="F102" s="12" t="n">
        <v>50000</v>
      </c>
      <c r="G102" s="11"/>
    </row>
    <row r="103" customFormat="false" ht="15" hidden="false" customHeight="false" outlineLevel="0" collapsed="false">
      <c r="A103" s="11" t="n">
        <f aca="false">+A102+1</f>
        <v>86</v>
      </c>
      <c r="B103" s="49" t="n">
        <v>40487.4148032407</v>
      </c>
      <c r="C103" s="50" t="s">
        <v>187</v>
      </c>
      <c r="D103" s="50" t="s">
        <v>85</v>
      </c>
      <c r="E103" s="51"/>
      <c r="F103" s="12" t="n">
        <v>25000</v>
      </c>
      <c r="G103" s="11"/>
    </row>
    <row r="104" customFormat="false" ht="15" hidden="false" customHeight="false" outlineLevel="0" collapsed="false">
      <c r="A104" s="11" t="n">
        <f aca="false">+A103+1</f>
        <v>87</v>
      </c>
      <c r="B104" s="49" t="n">
        <v>40487.4208564815</v>
      </c>
      <c r="C104" s="50" t="s">
        <v>188</v>
      </c>
      <c r="D104" s="50" t="s">
        <v>73</v>
      </c>
      <c r="E104" s="51"/>
      <c r="F104" s="12" t="n">
        <v>200000</v>
      </c>
      <c r="G104" s="11"/>
    </row>
    <row r="105" customFormat="false" ht="15" hidden="false" customHeight="false" outlineLevel="0" collapsed="false">
      <c r="A105" s="11" t="n">
        <f aca="false">+A104+1</f>
        <v>88</v>
      </c>
      <c r="B105" s="49" t="n">
        <v>40487.4789351852</v>
      </c>
      <c r="C105" s="50" t="s">
        <v>189</v>
      </c>
      <c r="D105" s="50" t="s">
        <v>83</v>
      </c>
      <c r="E105" s="51"/>
      <c r="F105" s="12" t="n">
        <v>300000</v>
      </c>
      <c r="G105" s="11"/>
    </row>
    <row r="106" customFormat="false" ht="15" hidden="false" customHeight="false" outlineLevel="0" collapsed="false">
      <c r="A106" s="11" t="n">
        <f aca="false">+A105+1</f>
        <v>89</v>
      </c>
      <c r="B106" s="49" t="n">
        <v>40487.5213425926</v>
      </c>
      <c r="C106" s="50" t="s">
        <v>190</v>
      </c>
      <c r="D106" s="50" t="s">
        <v>73</v>
      </c>
      <c r="E106" s="51"/>
      <c r="F106" s="12" t="n">
        <v>100000</v>
      </c>
      <c r="G106" s="11"/>
    </row>
    <row r="107" customFormat="false" ht="15" hidden="false" customHeight="false" outlineLevel="0" collapsed="false">
      <c r="A107" s="11" t="n">
        <f aca="false">+A106+1</f>
        <v>90</v>
      </c>
      <c r="B107" s="49" t="n">
        <v>40487.5434490741</v>
      </c>
      <c r="C107" s="50" t="s">
        <v>191</v>
      </c>
      <c r="D107" s="50" t="s">
        <v>83</v>
      </c>
      <c r="E107" s="51"/>
      <c r="F107" s="12" t="n">
        <v>60000</v>
      </c>
      <c r="G107" s="11"/>
    </row>
    <row r="108" customFormat="false" ht="15" hidden="false" customHeight="false" outlineLevel="0" collapsed="false">
      <c r="A108" s="11" t="n">
        <f aca="false">+A107+1</f>
        <v>91</v>
      </c>
      <c r="B108" s="49" t="n">
        <v>40487.5496643519</v>
      </c>
      <c r="C108" s="50" t="s">
        <v>192</v>
      </c>
      <c r="D108" s="50" t="s">
        <v>109</v>
      </c>
      <c r="E108" s="51"/>
      <c r="F108" s="12" t="n">
        <v>100000</v>
      </c>
      <c r="G108" s="11"/>
    </row>
    <row r="109" customFormat="false" ht="15" hidden="false" customHeight="false" outlineLevel="0" collapsed="false">
      <c r="A109" s="11" t="n">
        <f aca="false">+A108+1</f>
        <v>92</v>
      </c>
      <c r="B109" s="49" t="n">
        <v>40487.5529282407</v>
      </c>
      <c r="C109" s="50" t="s">
        <v>193</v>
      </c>
      <c r="D109" s="50" t="s">
        <v>194</v>
      </c>
      <c r="E109" s="51"/>
      <c r="F109" s="12" t="n">
        <v>300000</v>
      </c>
      <c r="G109" s="11"/>
    </row>
    <row r="110" customFormat="false" ht="15" hidden="false" customHeight="false" outlineLevel="0" collapsed="false">
      <c r="A110" s="11" t="n">
        <f aca="false">+A109+1</f>
        <v>93</v>
      </c>
      <c r="B110" s="49" t="n">
        <v>40487.5702083333</v>
      </c>
      <c r="C110" s="50" t="s">
        <v>195</v>
      </c>
      <c r="D110" s="50" t="s">
        <v>73</v>
      </c>
      <c r="E110" s="51"/>
      <c r="F110" s="12" t="n">
        <v>100000</v>
      </c>
      <c r="G110" s="11"/>
    </row>
    <row r="111" customFormat="false" ht="15" hidden="false" customHeight="false" outlineLevel="0" collapsed="false">
      <c r="A111" s="11" t="n">
        <f aca="false">+A110+1</f>
        <v>94</v>
      </c>
      <c r="B111" s="49" t="n">
        <v>40487.5739930556</v>
      </c>
      <c r="C111" s="50" t="s">
        <v>196</v>
      </c>
      <c r="D111" s="50" t="s">
        <v>73</v>
      </c>
      <c r="E111" s="51"/>
      <c r="F111" s="12" t="n">
        <v>50000</v>
      </c>
      <c r="G111" s="11"/>
    </row>
    <row r="112" customFormat="false" ht="15" hidden="false" customHeight="false" outlineLevel="0" collapsed="false">
      <c r="A112" s="11" t="n">
        <f aca="false">+A111+1</f>
        <v>95</v>
      </c>
      <c r="B112" s="49" t="n">
        <v>40487.5968287037</v>
      </c>
      <c r="C112" s="50" t="s">
        <v>197</v>
      </c>
      <c r="D112" s="50" t="s">
        <v>198</v>
      </c>
      <c r="E112" s="51"/>
      <c r="F112" s="55" t="n">
        <v>4000000</v>
      </c>
      <c r="G112" s="11"/>
    </row>
    <row r="113" customFormat="false" ht="15" hidden="false" customHeight="false" outlineLevel="0" collapsed="false">
      <c r="A113" s="11" t="n">
        <f aca="false">+A112+1</f>
        <v>96</v>
      </c>
      <c r="B113" s="49" t="n">
        <v>40487.657037037</v>
      </c>
      <c r="C113" s="50" t="s">
        <v>199</v>
      </c>
      <c r="D113" s="50" t="s">
        <v>73</v>
      </c>
      <c r="E113" s="51"/>
      <c r="F113" s="12" t="n">
        <v>250000</v>
      </c>
      <c r="G113" s="11"/>
    </row>
    <row r="114" customFormat="false" ht="15" hidden="false" customHeight="false" outlineLevel="0" collapsed="false">
      <c r="A114" s="11" t="n">
        <f aca="false">+A113+1</f>
        <v>97</v>
      </c>
      <c r="B114" s="49" t="n">
        <v>40488.2835763889</v>
      </c>
      <c r="C114" s="50" t="s">
        <v>200</v>
      </c>
      <c r="D114" s="50" t="s">
        <v>73</v>
      </c>
      <c r="E114" s="51"/>
      <c r="F114" s="12" t="n">
        <v>1000000</v>
      </c>
      <c r="G114" s="11"/>
    </row>
    <row r="115" customFormat="false" ht="15" hidden="false" customHeight="false" outlineLevel="0" collapsed="false">
      <c r="A115" s="11" t="n">
        <f aca="false">+A114+1</f>
        <v>98</v>
      </c>
      <c r="B115" s="49" t="n">
        <v>40488.3708449074</v>
      </c>
      <c r="C115" s="50" t="s">
        <v>201</v>
      </c>
      <c r="D115" s="50" t="s">
        <v>73</v>
      </c>
      <c r="E115" s="51"/>
      <c r="F115" s="12" t="n">
        <v>150000</v>
      </c>
      <c r="G115" s="11"/>
    </row>
    <row r="116" customFormat="false" ht="15" hidden="false" customHeight="false" outlineLevel="0" collapsed="false">
      <c r="A116" s="11" t="n">
        <f aca="false">+A115+1</f>
        <v>99</v>
      </c>
      <c r="B116" s="49" t="n">
        <v>40488.434537037</v>
      </c>
      <c r="C116" s="50" t="s">
        <v>202</v>
      </c>
      <c r="D116" s="50" t="s">
        <v>71</v>
      </c>
      <c r="E116" s="51"/>
      <c r="F116" s="12" t="n">
        <v>1000000</v>
      </c>
      <c r="G116" s="11"/>
    </row>
    <row r="117" customFormat="false" ht="15" hidden="false" customHeight="false" outlineLevel="0" collapsed="false">
      <c r="A117" s="11" t="n">
        <f aca="false">+A116+1</f>
        <v>100</v>
      </c>
      <c r="B117" s="49" t="n">
        <v>40488.4353587963</v>
      </c>
      <c r="C117" s="50" t="s">
        <v>203</v>
      </c>
      <c r="D117" s="50" t="s">
        <v>71</v>
      </c>
      <c r="E117" s="51"/>
      <c r="F117" s="12" t="n">
        <v>100000</v>
      </c>
      <c r="G117" s="11"/>
    </row>
    <row r="118" customFormat="false" ht="15" hidden="false" customHeight="false" outlineLevel="0" collapsed="false">
      <c r="A118" s="11" t="n">
        <f aca="false">+A117+1</f>
        <v>101</v>
      </c>
      <c r="B118" s="49" t="n">
        <v>40488.5039930556</v>
      </c>
      <c r="C118" s="50" t="s">
        <v>204</v>
      </c>
      <c r="D118" s="50" t="s">
        <v>73</v>
      </c>
      <c r="E118" s="51"/>
      <c r="F118" s="12" t="n">
        <v>1000000</v>
      </c>
      <c r="G118" s="11"/>
    </row>
    <row r="119" customFormat="false" ht="15" hidden="false" customHeight="false" outlineLevel="0" collapsed="false">
      <c r="A119" s="11" t="n">
        <f aca="false">+A118+1</f>
        <v>102</v>
      </c>
      <c r="B119" s="49" t="n">
        <v>40488.5757060185</v>
      </c>
      <c r="C119" s="50" t="s">
        <v>205</v>
      </c>
      <c r="D119" s="50" t="s">
        <v>73</v>
      </c>
      <c r="E119" s="51"/>
      <c r="F119" s="12" t="n">
        <v>50000</v>
      </c>
      <c r="G119" s="11"/>
    </row>
    <row r="120" customFormat="false" ht="15" hidden="false" customHeight="false" outlineLevel="0" collapsed="false">
      <c r="A120" s="11" t="n">
        <f aca="false">+A119+1</f>
        <v>103</v>
      </c>
      <c r="B120" s="49" t="n">
        <v>40488.6317361111</v>
      </c>
      <c r="C120" s="50" t="s">
        <v>206</v>
      </c>
      <c r="D120" s="50" t="s">
        <v>73</v>
      </c>
      <c r="E120" s="51"/>
      <c r="F120" s="12" t="n">
        <v>300000</v>
      </c>
      <c r="G120" s="11"/>
    </row>
    <row r="121" customFormat="false" ht="15" hidden="false" customHeight="false" outlineLevel="0" collapsed="false">
      <c r="A121" s="11" t="n">
        <f aca="false">+A120+1</f>
        <v>104</v>
      </c>
      <c r="B121" s="49" t="n">
        <v>40488.6403009259</v>
      </c>
      <c r="C121" s="50" t="s">
        <v>207</v>
      </c>
      <c r="D121" s="50" t="s">
        <v>73</v>
      </c>
      <c r="E121" s="51"/>
      <c r="F121" s="12" t="n">
        <v>500000</v>
      </c>
      <c r="G121" s="11"/>
    </row>
    <row r="122" customFormat="false" ht="15" hidden="false" customHeight="false" outlineLevel="0" collapsed="false">
      <c r="A122" s="11" t="n">
        <f aca="false">+A121+1</f>
        <v>105</v>
      </c>
      <c r="B122" s="49" t="n">
        <v>40488.6724189815</v>
      </c>
      <c r="C122" s="50" t="s">
        <v>208</v>
      </c>
      <c r="D122" s="50" t="s">
        <v>73</v>
      </c>
      <c r="E122" s="51"/>
      <c r="F122" s="12" t="n">
        <v>1000000</v>
      </c>
      <c r="G122" s="11"/>
    </row>
    <row r="123" customFormat="false" ht="15" hidden="false" customHeight="false" outlineLevel="0" collapsed="false">
      <c r="A123" s="11" t="n">
        <f aca="false">+A122+1</f>
        <v>106</v>
      </c>
      <c r="B123" s="49" t="n">
        <v>40489.4130902778</v>
      </c>
      <c r="C123" s="50" t="s">
        <v>209</v>
      </c>
      <c r="D123" s="50" t="s">
        <v>73</v>
      </c>
      <c r="E123" s="51"/>
      <c r="F123" s="12" t="n">
        <v>50000</v>
      </c>
      <c r="G123" s="11"/>
    </row>
    <row r="124" customFormat="false" ht="15" hidden="false" customHeight="false" outlineLevel="0" collapsed="false">
      <c r="A124" s="11" t="n">
        <f aca="false">+A123+1</f>
        <v>107</v>
      </c>
      <c r="B124" s="49" t="n">
        <v>40489.6866666667</v>
      </c>
      <c r="C124" s="50" t="s">
        <v>210</v>
      </c>
      <c r="D124" s="50" t="s">
        <v>90</v>
      </c>
      <c r="E124" s="51"/>
      <c r="F124" s="12" t="n">
        <v>300000</v>
      </c>
      <c r="G124" s="11"/>
    </row>
    <row r="125" customFormat="false" ht="15" hidden="false" customHeight="false" outlineLevel="0" collapsed="false">
      <c r="A125" s="11" t="n">
        <f aca="false">+A124+1</f>
        <v>108</v>
      </c>
      <c r="B125" s="49" t="n">
        <v>40489.6981828704</v>
      </c>
      <c r="C125" s="50" t="s">
        <v>211</v>
      </c>
      <c r="D125" s="50" t="s">
        <v>73</v>
      </c>
      <c r="E125" s="51"/>
      <c r="F125" s="12" t="n">
        <v>100000</v>
      </c>
      <c r="G125" s="11"/>
    </row>
    <row r="126" customFormat="false" ht="15" hidden="false" customHeight="false" outlineLevel="0" collapsed="false">
      <c r="A126" s="11" t="n">
        <f aca="false">+A125+1</f>
        <v>109</v>
      </c>
      <c r="B126" s="49" t="n">
        <v>40489.8002083333</v>
      </c>
      <c r="C126" s="50" t="s">
        <v>212</v>
      </c>
      <c r="D126" s="50" t="s">
        <v>71</v>
      </c>
      <c r="E126" s="51"/>
      <c r="F126" s="12" t="n">
        <v>200000</v>
      </c>
      <c r="G126" s="11"/>
    </row>
    <row r="127" customFormat="false" ht="30" hidden="false" customHeight="false" outlineLevel="0" collapsed="false">
      <c r="A127" s="11" t="n">
        <f aca="false">+A126+1</f>
        <v>110</v>
      </c>
      <c r="B127" s="49" t="n">
        <v>40490.3573958333</v>
      </c>
      <c r="C127" s="50" t="s">
        <v>213</v>
      </c>
      <c r="D127" s="50" t="s">
        <v>214</v>
      </c>
      <c r="E127" s="51"/>
      <c r="F127" s="12" t="n">
        <v>1000000</v>
      </c>
      <c r="G127" s="11"/>
    </row>
    <row r="128" customFormat="false" ht="15" hidden="false" customHeight="false" outlineLevel="0" collapsed="false">
      <c r="A128" s="11" t="n">
        <f aca="false">+A127+1</f>
        <v>111</v>
      </c>
      <c r="B128" s="49" t="n">
        <v>40490.3844675926</v>
      </c>
      <c r="C128" s="50" t="s">
        <v>215</v>
      </c>
      <c r="D128" s="50" t="s">
        <v>216</v>
      </c>
      <c r="E128" s="51"/>
      <c r="F128" s="12" t="n">
        <v>1500000</v>
      </c>
      <c r="G128" s="11"/>
    </row>
    <row r="129" customFormat="false" ht="15" hidden="false" customHeight="false" outlineLevel="0" collapsed="false">
      <c r="A129" s="11" t="n">
        <f aca="false">+A128+1</f>
        <v>112</v>
      </c>
      <c r="B129" s="49" t="n">
        <v>40490.3850115741</v>
      </c>
      <c r="C129" s="50" t="s">
        <v>217</v>
      </c>
      <c r="D129" s="50" t="s">
        <v>218</v>
      </c>
      <c r="E129" s="51"/>
      <c r="F129" s="12" t="n">
        <v>960000</v>
      </c>
      <c r="G129" s="11"/>
    </row>
    <row r="130" customFormat="false" ht="15" hidden="false" customHeight="false" outlineLevel="0" collapsed="false">
      <c r="A130" s="11" t="n">
        <f aca="false">+A129+1</f>
        <v>113</v>
      </c>
      <c r="B130" s="49" t="n">
        <v>40490.3853240741</v>
      </c>
      <c r="C130" s="50" t="s">
        <v>219</v>
      </c>
      <c r="D130" s="50" t="s">
        <v>220</v>
      </c>
      <c r="E130" s="51"/>
      <c r="F130" s="12" t="n">
        <v>521000</v>
      </c>
      <c r="G130" s="11"/>
    </row>
    <row r="131" customFormat="false" ht="15" hidden="false" customHeight="false" outlineLevel="0" collapsed="false">
      <c r="A131" s="11" t="n">
        <f aca="false">+A130+1</f>
        <v>114</v>
      </c>
      <c r="B131" s="49" t="n">
        <v>40490.4082407407</v>
      </c>
      <c r="C131" s="50" t="s">
        <v>221</v>
      </c>
      <c r="D131" s="50" t="s">
        <v>71</v>
      </c>
      <c r="E131" s="51"/>
      <c r="F131" s="12" t="n">
        <v>725000</v>
      </c>
      <c r="G131" s="11"/>
    </row>
    <row r="132" customFormat="false" ht="15" hidden="false" customHeight="false" outlineLevel="0" collapsed="false">
      <c r="A132" s="11" t="n">
        <f aca="false">+A131+1</f>
        <v>115</v>
      </c>
      <c r="B132" s="49" t="n">
        <v>40490.4308564815</v>
      </c>
      <c r="C132" s="50" t="s">
        <v>222</v>
      </c>
      <c r="D132" s="50" t="s">
        <v>223</v>
      </c>
      <c r="E132" s="51"/>
      <c r="F132" s="12" t="n">
        <v>500000</v>
      </c>
      <c r="G132" s="11"/>
    </row>
    <row r="133" customFormat="false" ht="15" hidden="false" customHeight="false" outlineLevel="0" collapsed="false">
      <c r="A133" s="11" t="n">
        <f aca="false">+A132+1</f>
        <v>116</v>
      </c>
      <c r="B133" s="49" t="n">
        <v>40490.4587847222</v>
      </c>
      <c r="C133" s="50" t="s">
        <v>224</v>
      </c>
      <c r="D133" s="50" t="s">
        <v>73</v>
      </c>
      <c r="E133" s="51"/>
      <c r="F133" s="12" t="n">
        <v>200000</v>
      </c>
      <c r="G133" s="11"/>
    </row>
    <row r="134" customFormat="false" ht="15" hidden="false" customHeight="false" outlineLevel="0" collapsed="false">
      <c r="A134" s="11" t="n">
        <f aca="false">+A133+1</f>
        <v>117</v>
      </c>
      <c r="B134" s="49" t="n">
        <v>40490.4746990741</v>
      </c>
      <c r="C134" s="50" t="s">
        <v>225</v>
      </c>
      <c r="D134" s="50" t="s">
        <v>226</v>
      </c>
      <c r="E134" s="51"/>
      <c r="F134" s="12" t="n">
        <v>200000</v>
      </c>
      <c r="G134" s="11"/>
    </row>
    <row r="135" customFormat="false" ht="15" hidden="false" customHeight="false" outlineLevel="0" collapsed="false">
      <c r="A135" s="11" t="n">
        <f aca="false">+A134+1</f>
        <v>118</v>
      </c>
      <c r="B135" s="49" t="n">
        <v>40490.4821875</v>
      </c>
      <c r="C135" s="50" t="s">
        <v>227</v>
      </c>
      <c r="D135" s="50" t="s">
        <v>73</v>
      </c>
      <c r="E135" s="51"/>
      <c r="F135" s="12" t="n">
        <v>100000</v>
      </c>
      <c r="G135" s="11"/>
    </row>
    <row r="136" customFormat="false" ht="15" hidden="false" customHeight="false" outlineLevel="0" collapsed="false">
      <c r="A136" s="11" t="n">
        <f aca="false">+A135+1</f>
        <v>119</v>
      </c>
      <c r="B136" s="49" t="n">
        <v>40490.4977777778</v>
      </c>
      <c r="C136" s="50" t="s">
        <v>228</v>
      </c>
      <c r="D136" s="50" t="s">
        <v>83</v>
      </c>
      <c r="E136" s="51"/>
      <c r="F136" s="12" t="n">
        <v>1200000</v>
      </c>
      <c r="G136" s="11"/>
    </row>
    <row r="137" customFormat="false" ht="15" hidden="false" customHeight="false" outlineLevel="0" collapsed="false">
      <c r="A137" s="11" t="n">
        <f aca="false">+A136+1</f>
        <v>120</v>
      </c>
      <c r="B137" s="49" t="n">
        <v>40490.5238773148</v>
      </c>
      <c r="C137" s="50" t="s">
        <v>229</v>
      </c>
      <c r="D137" s="50" t="s">
        <v>73</v>
      </c>
      <c r="E137" s="51"/>
      <c r="F137" s="12" t="n">
        <v>100000</v>
      </c>
      <c r="G137" s="11"/>
    </row>
    <row r="138" customFormat="false" ht="15" hidden="false" customHeight="false" outlineLevel="0" collapsed="false">
      <c r="A138" s="11" t="n">
        <f aca="false">+A137+1</f>
        <v>121</v>
      </c>
      <c r="B138" s="49" t="n">
        <v>40490.5571990741</v>
      </c>
      <c r="C138" s="50" t="s">
        <v>230</v>
      </c>
      <c r="D138" s="50" t="s">
        <v>73</v>
      </c>
      <c r="E138" s="51"/>
      <c r="F138" s="12" t="n">
        <v>150000</v>
      </c>
      <c r="G138" s="11"/>
    </row>
    <row r="139" customFormat="false" ht="15" hidden="false" customHeight="false" outlineLevel="0" collapsed="false">
      <c r="A139" s="11" t="n">
        <f aca="false">+A138+1</f>
        <v>122</v>
      </c>
      <c r="B139" s="49" t="n">
        <v>40490.561400463</v>
      </c>
      <c r="C139" s="50" t="s">
        <v>231</v>
      </c>
      <c r="D139" s="50" t="s">
        <v>232</v>
      </c>
      <c r="E139" s="51"/>
      <c r="F139" s="12" t="n">
        <v>753500</v>
      </c>
      <c r="G139" s="11"/>
    </row>
    <row r="140" customFormat="false" ht="15" hidden="false" customHeight="false" outlineLevel="0" collapsed="false">
      <c r="A140" s="11" t="n">
        <f aca="false">+A139+1</f>
        <v>123</v>
      </c>
      <c r="B140" s="49" t="n">
        <v>40490.5805092593</v>
      </c>
      <c r="C140" s="50" t="s">
        <v>233</v>
      </c>
      <c r="D140" s="50" t="s">
        <v>234</v>
      </c>
      <c r="E140" s="51"/>
      <c r="F140" s="12" t="n">
        <v>200000</v>
      </c>
      <c r="G140" s="11"/>
    </row>
    <row r="141" customFormat="false" ht="15" hidden="false" customHeight="false" outlineLevel="0" collapsed="false">
      <c r="A141" s="11" t="n">
        <f aca="false">+A140+1</f>
        <v>124</v>
      </c>
      <c r="B141" s="49" t="n">
        <v>40490.5920717593</v>
      </c>
      <c r="C141" s="50" t="s">
        <v>235</v>
      </c>
      <c r="D141" s="50" t="s">
        <v>236</v>
      </c>
      <c r="E141" s="51"/>
      <c r="F141" s="12" t="n">
        <v>500000</v>
      </c>
      <c r="G141" s="11"/>
    </row>
    <row r="142" customFormat="false" ht="15" hidden="false" customHeight="false" outlineLevel="0" collapsed="false">
      <c r="A142" s="11" t="n">
        <f aca="false">+A141+1</f>
        <v>125</v>
      </c>
      <c r="B142" s="49" t="n">
        <v>40490.6156944444</v>
      </c>
      <c r="C142" s="50" t="s">
        <v>237</v>
      </c>
      <c r="D142" s="50" t="s">
        <v>238</v>
      </c>
      <c r="E142" s="51"/>
      <c r="F142" s="12" t="n">
        <v>3288000</v>
      </c>
      <c r="G142" s="11"/>
    </row>
    <row r="143" customFormat="false" ht="15" hidden="false" customHeight="false" outlineLevel="0" collapsed="false">
      <c r="A143" s="11" t="n">
        <f aca="false">+A142+1</f>
        <v>126</v>
      </c>
      <c r="B143" s="49" t="n">
        <v>40490.6680208333</v>
      </c>
      <c r="C143" s="50" t="s">
        <v>239</v>
      </c>
      <c r="D143" s="50" t="s">
        <v>73</v>
      </c>
      <c r="E143" s="51"/>
      <c r="F143" s="12" t="n">
        <v>700000</v>
      </c>
      <c r="G143" s="11"/>
    </row>
    <row r="144" customFormat="false" ht="15" hidden="false" customHeight="false" outlineLevel="0" collapsed="false">
      <c r="A144" s="11" t="n">
        <f aca="false">+A143+1</f>
        <v>127</v>
      </c>
      <c r="B144" s="49" t="n">
        <v>40490.6803472222</v>
      </c>
      <c r="C144" s="50" t="s">
        <v>240</v>
      </c>
      <c r="D144" s="50" t="s">
        <v>71</v>
      </c>
      <c r="E144" s="51"/>
      <c r="F144" s="12" t="n">
        <v>200000</v>
      </c>
      <c r="G144" s="11"/>
    </row>
    <row r="145" customFormat="false" ht="15" hidden="false" customHeight="false" outlineLevel="0" collapsed="false">
      <c r="A145" s="11" t="n">
        <f aca="false">+A144+1</f>
        <v>128</v>
      </c>
      <c r="B145" s="49" t="n">
        <v>40490.7021064815</v>
      </c>
      <c r="C145" s="50" t="s">
        <v>241</v>
      </c>
      <c r="D145" s="50" t="s">
        <v>109</v>
      </c>
      <c r="E145" s="51"/>
      <c r="F145" s="12" t="n">
        <v>500000</v>
      </c>
      <c r="G145" s="11"/>
    </row>
    <row r="146" customFormat="false" ht="15" hidden="false" customHeight="false" outlineLevel="0" collapsed="false">
      <c r="A146" s="11" t="n">
        <f aca="false">+A145+1</f>
        <v>129</v>
      </c>
      <c r="B146" s="49" t="n">
        <v>40490.8578703704</v>
      </c>
      <c r="C146" s="50" t="s">
        <v>242</v>
      </c>
      <c r="D146" s="50" t="s">
        <v>107</v>
      </c>
      <c r="E146" s="51"/>
      <c r="F146" s="12" t="n">
        <v>50000</v>
      </c>
      <c r="G146" s="11"/>
    </row>
    <row r="147" customFormat="false" ht="15" hidden="false" customHeight="false" outlineLevel="0" collapsed="false">
      <c r="A147" s="11" t="n">
        <f aca="false">+A146+1</f>
        <v>130</v>
      </c>
      <c r="B147" s="49" t="n">
        <v>40491.3345486111</v>
      </c>
      <c r="C147" s="50" t="s">
        <v>243</v>
      </c>
      <c r="D147" s="50" t="s">
        <v>73</v>
      </c>
      <c r="E147" s="51"/>
      <c r="F147" s="12" t="n">
        <v>50000</v>
      </c>
      <c r="G147" s="11"/>
    </row>
    <row r="148" customFormat="false" ht="15" hidden="false" customHeight="false" outlineLevel="0" collapsed="false">
      <c r="A148" s="11" t="n">
        <f aca="false">+A147+1</f>
        <v>131</v>
      </c>
      <c r="B148" s="49" t="n">
        <v>40491.3477430556</v>
      </c>
      <c r="C148" s="50" t="s">
        <v>244</v>
      </c>
      <c r="D148" s="50" t="s">
        <v>83</v>
      </c>
      <c r="E148" s="51"/>
      <c r="F148" s="12" t="n">
        <v>645500</v>
      </c>
      <c r="G148" s="11"/>
    </row>
    <row r="149" customFormat="false" ht="15" hidden="false" customHeight="false" outlineLevel="0" collapsed="false">
      <c r="A149" s="11" t="n">
        <f aca="false">+A148+1</f>
        <v>132</v>
      </c>
      <c r="B149" s="49" t="n">
        <v>40491.3638078704</v>
      </c>
      <c r="C149" s="50" t="s">
        <v>245</v>
      </c>
      <c r="D149" s="50" t="s">
        <v>73</v>
      </c>
      <c r="E149" s="51"/>
      <c r="F149" s="12" t="n">
        <v>200000</v>
      </c>
      <c r="G149" s="11"/>
    </row>
    <row r="150" customFormat="false" ht="15" hidden="false" customHeight="false" outlineLevel="0" collapsed="false">
      <c r="A150" s="11" t="n">
        <f aca="false">+A149+1</f>
        <v>133</v>
      </c>
      <c r="B150" s="49" t="n">
        <v>40491.3829976852</v>
      </c>
      <c r="C150" s="50" t="s">
        <v>246</v>
      </c>
      <c r="D150" s="50" t="s">
        <v>73</v>
      </c>
      <c r="E150" s="51"/>
      <c r="F150" s="12" t="n">
        <v>100000</v>
      </c>
      <c r="G150" s="11"/>
    </row>
    <row r="151" customFormat="false" ht="15" hidden="false" customHeight="false" outlineLevel="0" collapsed="false">
      <c r="A151" s="11" t="n">
        <f aca="false">+A150+1</f>
        <v>134</v>
      </c>
      <c r="B151" s="49" t="n">
        <v>40491.4119328704</v>
      </c>
      <c r="C151" s="50" t="s">
        <v>247</v>
      </c>
      <c r="D151" s="50" t="s">
        <v>73</v>
      </c>
      <c r="E151" s="51"/>
      <c r="F151" s="12" t="n">
        <v>100000</v>
      </c>
      <c r="G151" s="11"/>
    </row>
    <row r="152" customFormat="false" ht="15" hidden="false" customHeight="false" outlineLevel="0" collapsed="false">
      <c r="A152" s="11" t="n">
        <f aca="false">+A151+1</f>
        <v>135</v>
      </c>
      <c r="B152" s="49" t="n">
        <v>40491.4271180556</v>
      </c>
      <c r="C152" s="50" t="s">
        <v>248</v>
      </c>
      <c r="D152" s="50" t="s">
        <v>249</v>
      </c>
      <c r="E152" s="51"/>
      <c r="F152" s="12" t="n">
        <v>400000</v>
      </c>
      <c r="G152" s="11"/>
    </row>
    <row r="153" customFormat="false" ht="15" hidden="false" customHeight="false" outlineLevel="0" collapsed="false">
      <c r="A153" s="11" t="n">
        <f aca="false">+A152+1</f>
        <v>136</v>
      </c>
      <c r="B153" s="49" t="n">
        <v>40491.455</v>
      </c>
      <c r="C153" s="50" t="s">
        <v>250</v>
      </c>
      <c r="D153" s="50" t="s">
        <v>251</v>
      </c>
      <c r="E153" s="51"/>
      <c r="F153" s="12" t="n">
        <v>100000</v>
      </c>
      <c r="G153" s="11"/>
    </row>
    <row r="154" customFormat="false" ht="15" hidden="false" customHeight="false" outlineLevel="0" collapsed="false">
      <c r="A154" s="11" t="n">
        <f aca="false">+A153+1</f>
        <v>137</v>
      </c>
      <c r="B154" s="49" t="n">
        <v>40491.5122337963</v>
      </c>
      <c r="C154" s="50" t="s">
        <v>252</v>
      </c>
      <c r="D154" s="50" t="s">
        <v>253</v>
      </c>
      <c r="E154" s="51"/>
      <c r="F154" s="12" t="n">
        <v>500000</v>
      </c>
      <c r="G154" s="11"/>
    </row>
    <row r="155" customFormat="false" ht="15" hidden="false" customHeight="false" outlineLevel="0" collapsed="false">
      <c r="A155" s="11" t="n">
        <f aca="false">+A154+1</f>
        <v>138</v>
      </c>
      <c r="B155" s="49" t="n">
        <v>40491.5255439815</v>
      </c>
      <c r="C155" s="50" t="s">
        <v>254</v>
      </c>
      <c r="D155" s="50" t="s">
        <v>255</v>
      </c>
      <c r="E155" s="51"/>
      <c r="F155" s="12" t="n">
        <v>2972000</v>
      </c>
      <c r="G155" s="11"/>
    </row>
    <row r="156" customFormat="false" ht="15" hidden="false" customHeight="false" outlineLevel="0" collapsed="false">
      <c r="A156" s="11" t="n">
        <f aca="false">+A155+1</f>
        <v>139</v>
      </c>
      <c r="B156" s="49" t="n">
        <v>40491.5408101852</v>
      </c>
      <c r="C156" s="50" t="s">
        <v>256</v>
      </c>
      <c r="D156" s="50" t="s">
        <v>71</v>
      </c>
      <c r="E156" s="51"/>
      <c r="F156" s="12" t="n">
        <v>200000</v>
      </c>
      <c r="G156" s="11"/>
    </row>
    <row r="157" customFormat="false" ht="15" hidden="false" customHeight="false" outlineLevel="0" collapsed="false">
      <c r="A157" s="11" t="n">
        <f aca="false">+A156+1</f>
        <v>140</v>
      </c>
      <c r="B157" s="49" t="n">
        <v>40491.5544560185</v>
      </c>
      <c r="C157" s="50" t="s">
        <v>257</v>
      </c>
      <c r="D157" s="50" t="s">
        <v>90</v>
      </c>
      <c r="E157" s="51"/>
      <c r="F157" s="12" t="n">
        <v>50000</v>
      </c>
      <c r="G157" s="11"/>
    </row>
    <row r="158" customFormat="false" ht="15" hidden="false" customHeight="false" outlineLevel="0" collapsed="false">
      <c r="A158" s="11" t="n">
        <f aca="false">+A157+1</f>
        <v>141</v>
      </c>
      <c r="B158" s="49" t="n">
        <v>40491.5549305556</v>
      </c>
      <c r="C158" s="50" t="s">
        <v>258</v>
      </c>
      <c r="D158" s="50" t="s">
        <v>83</v>
      </c>
      <c r="E158" s="51"/>
      <c r="F158" s="12" t="n">
        <v>500000</v>
      </c>
      <c r="G158" s="11"/>
    </row>
    <row r="159" customFormat="false" ht="15" hidden="false" customHeight="false" outlineLevel="0" collapsed="false">
      <c r="A159" s="11" t="n">
        <f aca="false">+A158+1</f>
        <v>142</v>
      </c>
      <c r="B159" s="49" t="n">
        <v>40491.5904398148</v>
      </c>
      <c r="C159" s="50" t="s">
        <v>259</v>
      </c>
      <c r="D159" s="50" t="s">
        <v>73</v>
      </c>
      <c r="E159" s="51"/>
      <c r="F159" s="12" t="n">
        <v>1610000</v>
      </c>
      <c r="G159" s="11"/>
    </row>
    <row r="160" customFormat="false" ht="15" hidden="false" customHeight="false" outlineLevel="0" collapsed="false">
      <c r="A160" s="11" t="n">
        <f aca="false">+A159+1</f>
        <v>143</v>
      </c>
      <c r="B160" s="49" t="n">
        <v>40491.5915740741</v>
      </c>
      <c r="C160" s="50" t="s">
        <v>260</v>
      </c>
      <c r="D160" s="50" t="s">
        <v>73</v>
      </c>
      <c r="E160" s="51"/>
      <c r="F160" s="12" t="n">
        <v>500000</v>
      </c>
      <c r="G160" s="11"/>
    </row>
    <row r="161" customFormat="false" ht="15" hidden="false" customHeight="false" outlineLevel="0" collapsed="false">
      <c r="A161" s="11" t="n">
        <f aca="false">+A160+1</f>
        <v>144</v>
      </c>
      <c r="B161" s="49" t="n">
        <v>40491.5989467593</v>
      </c>
      <c r="C161" s="50" t="s">
        <v>261</v>
      </c>
      <c r="D161" s="50" t="s">
        <v>73</v>
      </c>
      <c r="E161" s="51"/>
      <c r="F161" s="12" t="n">
        <v>500000</v>
      </c>
      <c r="G161" s="11"/>
    </row>
    <row r="162" customFormat="false" ht="15" hidden="false" customHeight="false" outlineLevel="0" collapsed="false">
      <c r="A162" s="11" t="n">
        <f aca="false">+A161+1</f>
        <v>145</v>
      </c>
      <c r="B162" s="49" t="n">
        <v>40491.6076273148</v>
      </c>
      <c r="C162" s="50" t="s">
        <v>262</v>
      </c>
      <c r="D162" s="50" t="s">
        <v>73</v>
      </c>
      <c r="E162" s="51"/>
      <c r="F162" s="12" t="n">
        <v>200000</v>
      </c>
      <c r="G162" s="11"/>
    </row>
    <row r="163" customFormat="false" ht="15" hidden="false" customHeight="false" outlineLevel="0" collapsed="false">
      <c r="A163" s="11" t="n">
        <f aca="false">+A162+1</f>
        <v>146</v>
      </c>
      <c r="B163" s="49" t="n">
        <v>40491.8595949074</v>
      </c>
      <c r="C163" s="50" t="s">
        <v>263</v>
      </c>
      <c r="D163" s="50" t="s">
        <v>109</v>
      </c>
      <c r="E163" s="51"/>
      <c r="F163" s="12" t="n">
        <v>500000</v>
      </c>
      <c r="G163" s="11"/>
    </row>
    <row r="164" customFormat="false" ht="15" hidden="false" customHeight="false" outlineLevel="0" collapsed="false">
      <c r="A164" s="11" t="n">
        <f aca="false">+A163+1</f>
        <v>147</v>
      </c>
      <c r="B164" s="49" t="n">
        <v>40492.3384837963</v>
      </c>
      <c r="C164" s="50" t="s">
        <v>264</v>
      </c>
      <c r="D164" s="50" t="s">
        <v>73</v>
      </c>
      <c r="E164" s="51"/>
      <c r="F164" s="12" t="n">
        <v>50000</v>
      </c>
      <c r="G164" s="11"/>
    </row>
    <row r="165" customFormat="false" ht="15" hidden="false" customHeight="false" outlineLevel="0" collapsed="false">
      <c r="A165" s="11" t="n">
        <f aca="false">+A164+1</f>
        <v>148</v>
      </c>
      <c r="B165" s="49" t="n">
        <v>40492.3404976852</v>
      </c>
      <c r="C165" s="50" t="s">
        <v>265</v>
      </c>
      <c r="D165" s="50" t="s">
        <v>83</v>
      </c>
      <c r="E165" s="51"/>
      <c r="F165" s="12" t="n">
        <v>500000</v>
      </c>
      <c r="G165" s="11"/>
    </row>
    <row r="166" customFormat="false" ht="15" hidden="false" customHeight="false" outlineLevel="0" collapsed="false">
      <c r="A166" s="11" t="n">
        <f aca="false">+A165+1</f>
        <v>149</v>
      </c>
      <c r="B166" s="49" t="n">
        <v>40492.3716203704</v>
      </c>
      <c r="C166" s="50" t="s">
        <v>266</v>
      </c>
      <c r="D166" s="50" t="s">
        <v>267</v>
      </c>
      <c r="E166" s="51"/>
      <c r="F166" s="12" t="n">
        <v>250000</v>
      </c>
      <c r="G166" s="11"/>
    </row>
    <row r="167" customFormat="false" ht="15" hidden="false" customHeight="false" outlineLevel="0" collapsed="false">
      <c r="A167" s="11" t="n">
        <f aca="false">+A166+1</f>
        <v>150</v>
      </c>
      <c r="B167" s="49" t="n">
        <v>40492.3904282407</v>
      </c>
      <c r="C167" s="50" t="s">
        <v>268</v>
      </c>
      <c r="D167" s="50" t="s">
        <v>73</v>
      </c>
      <c r="E167" s="51"/>
      <c r="F167" s="12" t="n">
        <v>100000</v>
      </c>
      <c r="G167" s="11"/>
    </row>
    <row r="168" customFormat="false" ht="15" hidden="false" customHeight="false" outlineLevel="0" collapsed="false">
      <c r="A168" s="11" t="n">
        <f aca="false">+A167+1</f>
        <v>151</v>
      </c>
      <c r="B168" s="49" t="n">
        <v>40492.3977893519</v>
      </c>
      <c r="C168" s="50" t="s">
        <v>269</v>
      </c>
      <c r="D168" s="50" t="s">
        <v>83</v>
      </c>
      <c r="E168" s="51"/>
      <c r="F168" s="12" t="n">
        <v>350000</v>
      </c>
      <c r="G168" s="11"/>
    </row>
    <row r="169" customFormat="false" ht="15" hidden="false" customHeight="false" outlineLevel="0" collapsed="false">
      <c r="A169" s="11" t="n">
        <f aca="false">+A168+1</f>
        <v>152</v>
      </c>
      <c r="B169" s="49" t="n">
        <v>40492.4012037037</v>
      </c>
      <c r="C169" s="50" t="s">
        <v>270</v>
      </c>
      <c r="D169" s="50" t="s">
        <v>271</v>
      </c>
      <c r="E169" s="51"/>
      <c r="F169" s="12" t="n">
        <v>360000</v>
      </c>
      <c r="G169" s="11"/>
    </row>
    <row r="170" customFormat="false" ht="15" hidden="false" customHeight="false" outlineLevel="0" collapsed="false">
      <c r="A170" s="11" t="n">
        <f aca="false">+A169+1</f>
        <v>153</v>
      </c>
      <c r="B170" s="49" t="n">
        <v>40492.4250347222</v>
      </c>
      <c r="C170" s="50" t="s">
        <v>272</v>
      </c>
      <c r="D170" s="50" t="s">
        <v>73</v>
      </c>
      <c r="E170" s="51"/>
      <c r="F170" s="12" t="n">
        <v>400000</v>
      </c>
      <c r="G170" s="11"/>
    </row>
    <row r="171" customFormat="false" ht="15" hidden="false" customHeight="false" outlineLevel="0" collapsed="false">
      <c r="A171" s="11" t="n">
        <f aca="false">+A170+1</f>
        <v>154</v>
      </c>
      <c r="B171" s="49" t="n">
        <v>40492.4860648148</v>
      </c>
      <c r="C171" s="50" t="s">
        <v>273</v>
      </c>
      <c r="D171" s="50" t="s">
        <v>90</v>
      </c>
      <c r="E171" s="51"/>
      <c r="F171" s="12" t="n">
        <v>50000</v>
      </c>
      <c r="G171" s="11"/>
    </row>
    <row r="172" customFormat="false" ht="15" hidden="false" customHeight="false" outlineLevel="0" collapsed="false">
      <c r="A172" s="11" t="n">
        <f aca="false">+A171+1</f>
        <v>155</v>
      </c>
      <c r="B172" s="49" t="n">
        <v>40492.5015972222</v>
      </c>
      <c r="C172" s="50" t="s">
        <v>274</v>
      </c>
      <c r="D172" s="50" t="s">
        <v>275</v>
      </c>
      <c r="E172" s="51"/>
      <c r="F172" s="12" t="n">
        <v>200000</v>
      </c>
      <c r="G172" s="11"/>
    </row>
    <row r="173" customFormat="false" ht="15" hidden="false" customHeight="false" outlineLevel="0" collapsed="false">
      <c r="A173" s="11" t="n">
        <f aca="false">+A172+1</f>
        <v>156</v>
      </c>
      <c r="B173" s="49" t="n">
        <v>40492.5378703704</v>
      </c>
      <c r="C173" s="50" t="s">
        <v>276</v>
      </c>
      <c r="D173" s="50" t="s">
        <v>83</v>
      </c>
      <c r="E173" s="51"/>
      <c r="F173" s="12" t="n">
        <v>500000</v>
      </c>
      <c r="G173" s="11"/>
    </row>
    <row r="174" customFormat="false" ht="15" hidden="false" customHeight="false" outlineLevel="0" collapsed="false">
      <c r="A174" s="11" t="n">
        <f aca="false">+A173+1</f>
        <v>157</v>
      </c>
      <c r="B174" s="49" t="n">
        <v>40492.5468402778</v>
      </c>
      <c r="C174" s="50" t="s">
        <v>277</v>
      </c>
      <c r="D174" s="50" t="s">
        <v>278</v>
      </c>
      <c r="E174" s="51"/>
      <c r="F174" s="12" t="n">
        <v>100000</v>
      </c>
      <c r="G174" s="11"/>
    </row>
    <row r="175" customFormat="false" ht="15" hidden="false" customHeight="false" outlineLevel="0" collapsed="false">
      <c r="A175" s="11" t="n">
        <f aca="false">+A174+1</f>
        <v>158</v>
      </c>
      <c r="B175" s="49" t="n">
        <v>40492.581099537</v>
      </c>
      <c r="C175" s="50" t="s">
        <v>279</v>
      </c>
      <c r="D175" s="50" t="s">
        <v>71</v>
      </c>
      <c r="E175" s="51"/>
      <c r="F175" s="12" t="n">
        <v>1000000</v>
      </c>
      <c r="G175" s="11"/>
    </row>
    <row r="176" customFormat="false" ht="15" hidden="false" customHeight="false" outlineLevel="0" collapsed="false">
      <c r="A176" s="11" t="n">
        <f aca="false">+A175+1</f>
        <v>159</v>
      </c>
      <c r="B176" s="49" t="n">
        <v>40492.6284953704</v>
      </c>
      <c r="C176" s="50" t="s">
        <v>280</v>
      </c>
      <c r="D176" s="50" t="s">
        <v>85</v>
      </c>
      <c r="E176" s="51"/>
      <c r="F176" s="12" t="n">
        <v>1800000</v>
      </c>
      <c r="G176" s="11"/>
    </row>
    <row r="177" customFormat="false" ht="15" hidden="false" customHeight="false" outlineLevel="0" collapsed="false">
      <c r="A177" s="11" t="n">
        <f aca="false">+A176+1</f>
        <v>160</v>
      </c>
      <c r="B177" s="49" t="n">
        <v>40492.7551736111</v>
      </c>
      <c r="C177" s="50" t="s">
        <v>281</v>
      </c>
      <c r="D177" s="50" t="s">
        <v>282</v>
      </c>
      <c r="E177" s="51" t="n">
        <v>10000</v>
      </c>
      <c r="F177" s="12"/>
      <c r="G177" s="11"/>
    </row>
    <row r="178" customFormat="false" ht="15" hidden="false" customHeight="false" outlineLevel="0" collapsed="false">
      <c r="A178" s="11" t="n">
        <f aca="false">+A177+1</f>
        <v>161</v>
      </c>
      <c r="B178" s="49" t="n">
        <v>40492.8592824074</v>
      </c>
      <c r="C178" s="50" t="s">
        <v>283</v>
      </c>
      <c r="D178" s="50" t="s">
        <v>73</v>
      </c>
      <c r="E178" s="51"/>
      <c r="F178" s="12" t="n">
        <v>220000</v>
      </c>
      <c r="G178" s="11"/>
    </row>
    <row r="179" customFormat="false" ht="15" hidden="false" customHeight="false" outlineLevel="0" collapsed="false">
      <c r="A179" s="11" t="n">
        <f aca="false">+A178+1</f>
        <v>162</v>
      </c>
      <c r="B179" s="49" t="n">
        <v>40493.3376388889</v>
      </c>
      <c r="C179" s="50" t="s">
        <v>284</v>
      </c>
      <c r="D179" s="50" t="s">
        <v>73</v>
      </c>
      <c r="E179" s="51"/>
      <c r="F179" s="12" t="n">
        <v>50000</v>
      </c>
      <c r="G179" s="11"/>
    </row>
    <row r="180" customFormat="false" ht="15" hidden="false" customHeight="false" outlineLevel="0" collapsed="false">
      <c r="A180" s="11" t="n">
        <f aca="false">+A179+1</f>
        <v>163</v>
      </c>
      <c r="B180" s="49" t="n">
        <v>40493.4579050926</v>
      </c>
      <c r="C180" s="50" t="s">
        <v>285</v>
      </c>
      <c r="D180" s="50" t="s">
        <v>83</v>
      </c>
      <c r="E180" s="51"/>
      <c r="F180" s="12" t="n">
        <v>50000</v>
      </c>
      <c r="G180" s="11"/>
    </row>
    <row r="181" customFormat="false" ht="15" hidden="false" customHeight="false" outlineLevel="0" collapsed="false">
      <c r="A181" s="11" t="n">
        <f aca="false">+A180+1</f>
        <v>164</v>
      </c>
      <c r="B181" s="49" t="n">
        <v>40493.4638773148</v>
      </c>
      <c r="C181" s="50" t="s">
        <v>286</v>
      </c>
      <c r="D181" s="50" t="s">
        <v>83</v>
      </c>
      <c r="E181" s="51"/>
      <c r="F181" s="12" t="n">
        <v>200000</v>
      </c>
      <c r="G181" s="11"/>
    </row>
    <row r="182" customFormat="false" ht="15" hidden="false" customHeight="false" outlineLevel="0" collapsed="false">
      <c r="A182" s="11" t="n">
        <f aca="false">+A181+1</f>
        <v>165</v>
      </c>
      <c r="B182" s="49" t="n">
        <v>40493.4749768519</v>
      </c>
      <c r="C182" s="50" t="s">
        <v>287</v>
      </c>
      <c r="D182" s="50" t="s">
        <v>73</v>
      </c>
      <c r="E182" s="51"/>
      <c r="F182" s="12" t="n">
        <v>1120000</v>
      </c>
      <c r="G182" s="11"/>
    </row>
    <row r="183" customFormat="false" ht="15" hidden="false" customHeight="false" outlineLevel="0" collapsed="false">
      <c r="A183" s="11" t="n">
        <f aca="false">+A182+1</f>
        <v>166</v>
      </c>
      <c r="B183" s="49" t="n">
        <v>40493.4758680556</v>
      </c>
      <c r="C183" s="50" t="s">
        <v>288</v>
      </c>
      <c r="D183" s="50" t="s">
        <v>289</v>
      </c>
      <c r="E183" s="51"/>
      <c r="F183" s="12" t="n">
        <v>5646500</v>
      </c>
      <c r="G183" s="11"/>
    </row>
    <row r="184" customFormat="false" ht="15" hidden="false" customHeight="false" outlineLevel="0" collapsed="false">
      <c r="A184" s="11" t="n">
        <f aca="false">+A183+1</f>
        <v>167</v>
      </c>
      <c r="B184" s="49" t="n">
        <v>40493.5417824074</v>
      </c>
      <c r="C184" s="50" t="s">
        <v>290</v>
      </c>
      <c r="D184" s="50" t="s">
        <v>90</v>
      </c>
      <c r="E184" s="51"/>
      <c r="F184" s="12" t="n">
        <v>206000</v>
      </c>
      <c r="G184" s="11"/>
    </row>
    <row r="185" customFormat="false" ht="15" hidden="false" customHeight="false" outlineLevel="0" collapsed="false">
      <c r="A185" s="11" t="n">
        <f aca="false">+A184+1</f>
        <v>168</v>
      </c>
      <c r="B185" s="49" t="n">
        <v>40493.6432523148</v>
      </c>
      <c r="C185" s="50" t="s">
        <v>291</v>
      </c>
      <c r="D185" s="50" t="s">
        <v>292</v>
      </c>
      <c r="E185" s="51"/>
      <c r="F185" s="12" t="n">
        <v>5300000</v>
      </c>
      <c r="G185" s="11"/>
    </row>
    <row r="186" customFormat="false" ht="15" hidden="false" customHeight="false" outlineLevel="0" collapsed="false">
      <c r="A186" s="11" t="n">
        <f aca="false">+A185+1</f>
        <v>169</v>
      </c>
      <c r="B186" s="49" t="n">
        <v>40493.6833101852</v>
      </c>
      <c r="C186" s="50" t="s">
        <v>293</v>
      </c>
      <c r="D186" s="50" t="s">
        <v>73</v>
      </c>
      <c r="E186" s="51"/>
      <c r="F186" s="12" t="n">
        <v>50000</v>
      </c>
      <c r="G186" s="11"/>
    </row>
    <row r="187" customFormat="false" ht="15" hidden="false" customHeight="false" outlineLevel="0" collapsed="false">
      <c r="A187" s="11" t="n">
        <f aca="false">+A186+1</f>
        <v>170</v>
      </c>
      <c r="B187" s="49" t="n">
        <v>40493.7703587963</v>
      </c>
      <c r="C187" s="50" t="s">
        <v>294</v>
      </c>
      <c r="D187" s="50" t="s">
        <v>73</v>
      </c>
      <c r="E187" s="51"/>
      <c r="F187" s="12" t="n">
        <v>205000</v>
      </c>
      <c r="G187" s="11"/>
    </row>
    <row r="188" customFormat="false" ht="15" hidden="false" customHeight="false" outlineLevel="0" collapsed="false">
      <c r="A188" s="11" t="n">
        <f aca="false">+A187+1</f>
        <v>171</v>
      </c>
      <c r="B188" s="49" t="n">
        <v>40494.2302777778</v>
      </c>
      <c r="C188" s="50" t="s">
        <v>295</v>
      </c>
      <c r="D188" s="50" t="s">
        <v>90</v>
      </c>
      <c r="E188" s="51"/>
      <c r="F188" s="12" t="n">
        <v>40000</v>
      </c>
      <c r="G188" s="11"/>
    </row>
    <row r="189" customFormat="false" ht="15" hidden="false" customHeight="false" outlineLevel="0" collapsed="false">
      <c r="A189" s="11" t="n">
        <f aca="false">+A188+1</f>
        <v>172</v>
      </c>
      <c r="B189" s="49" t="n">
        <v>40494.3369675926</v>
      </c>
      <c r="C189" s="50" t="s">
        <v>296</v>
      </c>
      <c r="D189" s="50" t="s">
        <v>73</v>
      </c>
      <c r="E189" s="51"/>
      <c r="F189" s="12" t="n">
        <v>50000</v>
      </c>
      <c r="G189" s="11"/>
    </row>
    <row r="190" customFormat="false" ht="15" hidden="false" customHeight="false" outlineLevel="0" collapsed="false">
      <c r="A190" s="11" t="n">
        <f aca="false">+A189+1</f>
        <v>173</v>
      </c>
      <c r="B190" s="49" t="n">
        <v>40494.3380439815</v>
      </c>
      <c r="C190" s="50" t="s">
        <v>297</v>
      </c>
      <c r="D190" s="50" t="s">
        <v>73</v>
      </c>
      <c r="E190" s="51"/>
      <c r="F190" s="12" t="n">
        <v>50000</v>
      </c>
      <c r="G190" s="11"/>
    </row>
    <row r="191" customFormat="false" ht="15" hidden="false" customHeight="false" outlineLevel="0" collapsed="false">
      <c r="A191" s="11" t="n">
        <f aca="false">+A190+1</f>
        <v>174</v>
      </c>
      <c r="B191" s="49" t="n">
        <v>40494.3686574074</v>
      </c>
      <c r="C191" s="50" t="s">
        <v>298</v>
      </c>
      <c r="D191" s="50" t="s">
        <v>83</v>
      </c>
      <c r="E191" s="51"/>
      <c r="F191" s="12" t="n">
        <v>800000</v>
      </c>
      <c r="G191" s="11"/>
    </row>
    <row r="192" customFormat="false" ht="15" hidden="false" customHeight="false" outlineLevel="0" collapsed="false">
      <c r="A192" s="11" t="n">
        <f aca="false">+A191+1</f>
        <v>175</v>
      </c>
      <c r="B192" s="49" t="n">
        <v>40494.3687152778</v>
      </c>
      <c r="C192" s="50" t="s">
        <v>299</v>
      </c>
      <c r="D192" s="50" t="s">
        <v>300</v>
      </c>
      <c r="E192" s="51"/>
      <c r="F192" s="12" t="n">
        <v>1940000</v>
      </c>
      <c r="G192" s="11"/>
    </row>
    <row r="193" customFormat="false" ht="15" hidden="false" customHeight="false" outlineLevel="0" collapsed="false">
      <c r="A193" s="11" t="n">
        <f aca="false">+A192+1</f>
        <v>176</v>
      </c>
      <c r="B193" s="49" t="n">
        <v>40494.3733217593</v>
      </c>
      <c r="C193" s="50" t="s">
        <v>301</v>
      </c>
      <c r="D193" s="50" t="s">
        <v>83</v>
      </c>
      <c r="E193" s="51"/>
      <c r="F193" s="12" t="n">
        <v>1850000</v>
      </c>
      <c r="G193" s="11"/>
    </row>
    <row r="194" customFormat="false" ht="15" hidden="false" customHeight="false" outlineLevel="0" collapsed="false">
      <c r="A194" s="11" t="n">
        <f aca="false">+A193+1</f>
        <v>177</v>
      </c>
      <c r="B194" s="49" t="n">
        <v>40494.3784375</v>
      </c>
      <c r="C194" s="50" t="s">
        <v>302</v>
      </c>
      <c r="D194" s="50" t="s">
        <v>303</v>
      </c>
      <c r="E194" s="51"/>
      <c r="F194" s="12" t="n">
        <v>1115000</v>
      </c>
      <c r="G194" s="11"/>
    </row>
    <row r="195" s="57" customFormat="true" ht="15" hidden="false" customHeight="false" outlineLevel="0" collapsed="false">
      <c r="A195" s="11" t="n">
        <f aca="false">+A194+1</f>
        <v>178</v>
      </c>
      <c r="B195" s="56" t="n">
        <v>40494.3933912037</v>
      </c>
      <c r="C195" s="52" t="s">
        <v>304</v>
      </c>
      <c r="D195" s="52" t="s">
        <v>305</v>
      </c>
      <c r="E195" s="53"/>
      <c r="F195" s="12"/>
      <c r="G195" s="54" t="n">
        <v>1000000</v>
      </c>
    </row>
    <row r="196" customFormat="false" ht="15" hidden="false" customHeight="false" outlineLevel="0" collapsed="false">
      <c r="A196" s="11" t="n">
        <f aca="false">+A195+1</f>
        <v>179</v>
      </c>
      <c r="B196" s="49" t="n">
        <v>40494.3997106482</v>
      </c>
      <c r="C196" s="50" t="s">
        <v>306</v>
      </c>
      <c r="D196" s="50" t="s">
        <v>83</v>
      </c>
      <c r="E196" s="51"/>
      <c r="F196" s="12" t="n">
        <v>100000</v>
      </c>
      <c r="G196" s="11"/>
    </row>
    <row r="197" customFormat="false" ht="15" hidden="false" customHeight="false" outlineLevel="0" collapsed="false">
      <c r="A197" s="11" t="n">
        <f aca="false">+A196+1</f>
        <v>180</v>
      </c>
      <c r="B197" s="49" t="n">
        <v>40494.4241435185</v>
      </c>
      <c r="C197" s="50" t="s">
        <v>307</v>
      </c>
      <c r="D197" s="50" t="s">
        <v>83</v>
      </c>
      <c r="E197" s="51"/>
      <c r="F197" s="12" t="n">
        <v>675000</v>
      </c>
      <c r="G197" s="11"/>
    </row>
    <row r="198" customFormat="false" ht="15" hidden="false" customHeight="false" outlineLevel="0" collapsed="false">
      <c r="A198" s="11" t="n">
        <f aca="false">+A197+1</f>
        <v>181</v>
      </c>
      <c r="B198" s="49" t="n">
        <v>40494.4254861111</v>
      </c>
      <c r="C198" s="50" t="s">
        <v>308</v>
      </c>
      <c r="D198" s="50" t="s">
        <v>71</v>
      </c>
      <c r="E198" s="51"/>
      <c r="F198" s="12" t="n">
        <v>300000</v>
      </c>
      <c r="G198" s="11"/>
    </row>
    <row r="199" customFormat="false" ht="15" hidden="false" customHeight="false" outlineLevel="0" collapsed="false">
      <c r="A199" s="11" t="n">
        <f aca="false">+A198+1</f>
        <v>182</v>
      </c>
      <c r="B199" s="49" t="n">
        <v>40494.4329050926</v>
      </c>
      <c r="C199" s="50" t="s">
        <v>309</v>
      </c>
      <c r="D199" s="50" t="s">
        <v>310</v>
      </c>
      <c r="E199" s="51"/>
      <c r="F199" s="12" t="n">
        <v>720000</v>
      </c>
      <c r="G199" s="11"/>
    </row>
    <row r="200" customFormat="false" ht="15" hidden="false" customHeight="false" outlineLevel="0" collapsed="false">
      <c r="A200" s="11" t="n">
        <f aca="false">+A199+1</f>
        <v>183</v>
      </c>
      <c r="B200" s="49" t="n">
        <v>40494.4372453704</v>
      </c>
      <c r="C200" s="50" t="s">
        <v>311</v>
      </c>
      <c r="D200" s="50" t="s">
        <v>312</v>
      </c>
      <c r="E200" s="51"/>
      <c r="F200" s="12" t="n">
        <v>245000</v>
      </c>
      <c r="G200" s="11"/>
    </row>
    <row r="201" customFormat="false" ht="15" hidden="false" customHeight="false" outlineLevel="0" collapsed="false">
      <c r="A201" s="11" t="n">
        <f aca="false">+A200+1</f>
        <v>184</v>
      </c>
      <c r="B201" s="49" t="n">
        <v>40494.4375347222</v>
      </c>
      <c r="C201" s="50" t="s">
        <v>313</v>
      </c>
      <c r="D201" s="50" t="s">
        <v>314</v>
      </c>
      <c r="E201" s="51"/>
      <c r="F201" s="12" t="n">
        <v>1175000</v>
      </c>
      <c r="G201" s="11"/>
    </row>
    <row r="202" customFormat="false" ht="15" hidden="false" customHeight="false" outlineLevel="0" collapsed="false">
      <c r="A202" s="11" t="n">
        <f aca="false">+A201+1</f>
        <v>185</v>
      </c>
      <c r="B202" s="49" t="n">
        <v>40494.4378356482</v>
      </c>
      <c r="C202" s="50" t="s">
        <v>315</v>
      </c>
      <c r="D202" s="50" t="s">
        <v>316</v>
      </c>
      <c r="E202" s="51"/>
      <c r="F202" s="12" t="n">
        <v>1410000</v>
      </c>
      <c r="G202" s="11"/>
    </row>
    <row r="203" customFormat="false" ht="15" hidden="false" customHeight="false" outlineLevel="0" collapsed="false">
      <c r="A203" s="11" t="n">
        <f aca="false">+A202+1</f>
        <v>186</v>
      </c>
      <c r="B203" s="49" t="n">
        <v>40494.4381597222</v>
      </c>
      <c r="C203" s="50" t="s">
        <v>317</v>
      </c>
      <c r="D203" s="50" t="s">
        <v>318</v>
      </c>
      <c r="E203" s="51"/>
      <c r="F203" s="12" t="n">
        <v>3180000</v>
      </c>
      <c r="G203" s="11"/>
    </row>
    <row r="204" customFormat="false" ht="30" hidden="false" customHeight="false" outlineLevel="0" collapsed="false">
      <c r="A204" s="11" t="n">
        <f aca="false">+A203+1</f>
        <v>187</v>
      </c>
      <c r="B204" s="49" t="n">
        <v>40494.5681712963</v>
      </c>
      <c r="C204" s="50" t="s">
        <v>319</v>
      </c>
      <c r="D204" s="50" t="s">
        <v>320</v>
      </c>
      <c r="E204" s="51"/>
      <c r="F204" s="12" t="n">
        <v>3079000</v>
      </c>
      <c r="G204" s="11"/>
    </row>
    <row r="205" customFormat="false" ht="15" hidden="false" customHeight="false" outlineLevel="0" collapsed="false">
      <c r="A205" s="11" t="n">
        <f aca="false">+A204+1</f>
        <v>188</v>
      </c>
      <c r="B205" s="49" t="n">
        <v>40494.5891203704</v>
      </c>
      <c r="C205" s="50" t="s">
        <v>321</v>
      </c>
      <c r="D205" s="50" t="s">
        <v>322</v>
      </c>
      <c r="E205" s="51"/>
      <c r="F205" s="12" t="n">
        <v>989000</v>
      </c>
      <c r="G205" s="11"/>
    </row>
    <row r="206" customFormat="false" ht="15" hidden="false" customHeight="false" outlineLevel="0" collapsed="false">
      <c r="A206" s="11" t="n">
        <f aca="false">+A205+1</f>
        <v>189</v>
      </c>
      <c r="B206" s="49" t="n">
        <v>40494.6199652778</v>
      </c>
      <c r="C206" s="50" t="s">
        <v>323</v>
      </c>
      <c r="D206" s="50" t="s">
        <v>73</v>
      </c>
      <c r="E206" s="51"/>
      <c r="F206" s="12" t="n">
        <v>200000</v>
      </c>
      <c r="G206" s="11"/>
    </row>
    <row r="207" customFormat="false" ht="15" hidden="false" customHeight="false" outlineLevel="0" collapsed="false">
      <c r="A207" s="11" t="n">
        <f aca="false">+A206+1</f>
        <v>190</v>
      </c>
      <c r="B207" s="49" t="n">
        <v>40494.6759259259</v>
      </c>
      <c r="C207" s="50" t="s">
        <v>324</v>
      </c>
      <c r="D207" s="50" t="s">
        <v>71</v>
      </c>
      <c r="E207" s="51"/>
      <c r="F207" s="12" t="n">
        <v>2866200</v>
      </c>
      <c r="G207" s="11"/>
    </row>
    <row r="208" customFormat="false" ht="15" hidden="false" customHeight="false" outlineLevel="0" collapsed="false">
      <c r="A208" s="11" t="n">
        <f aca="false">+A207+1</f>
        <v>191</v>
      </c>
      <c r="B208" s="49" t="n">
        <v>40494.7328703704</v>
      </c>
      <c r="C208" s="50" t="s">
        <v>325</v>
      </c>
      <c r="D208" s="50" t="s">
        <v>73</v>
      </c>
      <c r="E208" s="51"/>
      <c r="F208" s="12" t="n">
        <v>200000</v>
      </c>
      <c r="G208" s="11"/>
    </row>
    <row r="209" customFormat="false" ht="15" hidden="false" customHeight="false" outlineLevel="0" collapsed="false">
      <c r="A209" s="11" t="n">
        <f aca="false">+A208+1</f>
        <v>192</v>
      </c>
      <c r="B209" s="49" t="n">
        <v>40494.7704976852</v>
      </c>
      <c r="C209" s="50" t="s">
        <v>326</v>
      </c>
      <c r="D209" s="50" t="s">
        <v>73</v>
      </c>
      <c r="E209" s="51"/>
      <c r="F209" s="12" t="n">
        <v>100000</v>
      </c>
      <c r="G209" s="11"/>
    </row>
    <row r="210" customFormat="false" ht="15" hidden="false" customHeight="false" outlineLevel="0" collapsed="false">
      <c r="A210" s="11" t="n">
        <f aca="false">+A209+1</f>
        <v>193</v>
      </c>
      <c r="B210" s="49" t="n">
        <v>40494.8262847222</v>
      </c>
      <c r="C210" s="50" t="s">
        <v>327</v>
      </c>
      <c r="D210" s="50" t="s">
        <v>73</v>
      </c>
      <c r="E210" s="51"/>
      <c r="F210" s="12" t="n">
        <v>100000</v>
      </c>
      <c r="G210" s="11"/>
    </row>
    <row r="211" customFormat="false" ht="15" hidden="false" customHeight="false" outlineLevel="0" collapsed="false">
      <c r="A211" s="11" t="n">
        <f aca="false">+A210+1</f>
        <v>194</v>
      </c>
      <c r="B211" s="49" t="n">
        <v>40494.862025463</v>
      </c>
      <c r="C211" s="50" t="s">
        <v>328</v>
      </c>
      <c r="D211" s="50" t="s">
        <v>73</v>
      </c>
      <c r="E211" s="51"/>
      <c r="F211" s="51" t="n">
        <v>50000</v>
      </c>
      <c r="G211" s="11"/>
    </row>
    <row r="212" customFormat="false" ht="15" hidden="false" customHeight="false" outlineLevel="0" collapsed="false">
      <c r="A212" s="11" t="n">
        <f aca="false">+A211+1</f>
        <v>195</v>
      </c>
      <c r="B212" s="49" t="n">
        <v>40495.2429513889</v>
      </c>
      <c r="C212" s="50" t="s">
        <v>329</v>
      </c>
      <c r="D212" s="50" t="s">
        <v>73</v>
      </c>
      <c r="E212" s="51"/>
      <c r="F212" s="51" t="n">
        <v>50000</v>
      </c>
      <c r="G212" s="11"/>
    </row>
    <row r="213" customFormat="false" ht="15" hidden="false" customHeight="false" outlineLevel="0" collapsed="false">
      <c r="A213" s="11" t="n">
        <f aca="false">+A212+1</f>
        <v>196</v>
      </c>
      <c r="B213" s="49" t="n">
        <v>40495.2669444445</v>
      </c>
      <c r="C213" s="50" t="s">
        <v>330</v>
      </c>
      <c r="D213" s="50" t="s">
        <v>73</v>
      </c>
      <c r="E213" s="51"/>
      <c r="F213" s="51" t="n">
        <v>1000000</v>
      </c>
      <c r="G213" s="11"/>
    </row>
    <row r="214" customFormat="false" ht="15" hidden="false" customHeight="false" outlineLevel="0" collapsed="false">
      <c r="A214" s="11" t="n">
        <f aca="false">+A213+1</f>
        <v>197</v>
      </c>
      <c r="B214" s="49" t="n">
        <v>40495.428275463</v>
      </c>
      <c r="C214" s="50" t="s">
        <v>331</v>
      </c>
      <c r="D214" s="50" t="s">
        <v>73</v>
      </c>
      <c r="E214" s="51"/>
      <c r="F214" s="51" t="n">
        <v>225000</v>
      </c>
      <c r="G214" s="11"/>
    </row>
    <row r="215" customFormat="false" ht="15" hidden="false" customHeight="false" outlineLevel="0" collapsed="false">
      <c r="A215" s="11" t="n">
        <f aca="false">+A214+1</f>
        <v>198</v>
      </c>
      <c r="B215" s="49" t="n">
        <v>40495.4753935185</v>
      </c>
      <c r="C215" s="50" t="s">
        <v>332</v>
      </c>
      <c r="D215" s="50" t="s">
        <v>73</v>
      </c>
      <c r="E215" s="51"/>
      <c r="F215" s="12" t="n">
        <v>100000</v>
      </c>
      <c r="G215" s="11"/>
    </row>
    <row r="216" customFormat="false" ht="15" hidden="false" customHeight="false" outlineLevel="0" collapsed="false">
      <c r="A216" s="11" t="n">
        <f aca="false">+A215+1</f>
        <v>199</v>
      </c>
      <c r="B216" s="49" t="n">
        <v>40495.497662037</v>
      </c>
      <c r="C216" s="50" t="s">
        <v>333</v>
      </c>
      <c r="D216" s="50" t="s">
        <v>73</v>
      </c>
      <c r="E216" s="51"/>
      <c r="F216" s="12" t="n">
        <v>100000</v>
      </c>
      <c r="G216" s="11"/>
    </row>
    <row r="217" customFormat="false" ht="15" hidden="false" customHeight="false" outlineLevel="0" collapsed="false">
      <c r="A217" s="11" t="n">
        <f aca="false">+A216+1</f>
        <v>200</v>
      </c>
      <c r="B217" s="49" t="n">
        <v>40496.4185300926</v>
      </c>
      <c r="C217" s="50" t="s">
        <v>334</v>
      </c>
      <c r="D217" s="50" t="s">
        <v>71</v>
      </c>
      <c r="E217" s="51"/>
      <c r="F217" s="51" t="n">
        <v>220000</v>
      </c>
      <c r="G217" s="11"/>
    </row>
    <row r="218" customFormat="false" ht="15" hidden="false" customHeight="false" outlineLevel="0" collapsed="false">
      <c r="A218" s="11" t="n">
        <f aca="false">+A217+1</f>
        <v>201</v>
      </c>
      <c r="B218" s="49" t="n">
        <v>40496.6582407407</v>
      </c>
      <c r="C218" s="50" t="s">
        <v>335</v>
      </c>
      <c r="D218" s="50" t="s">
        <v>73</v>
      </c>
      <c r="E218" s="51"/>
      <c r="F218" s="12" t="n">
        <v>100000</v>
      </c>
      <c r="G218" s="11"/>
    </row>
    <row r="219" customFormat="false" ht="15" hidden="false" customHeight="false" outlineLevel="0" collapsed="false">
      <c r="A219" s="11" t="n">
        <f aca="false">+A218+1</f>
        <v>202</v>
      </c>
      <c r="B219" s="49" t="n">
        <v>40496.7741898148</v>
      </c>
      <c r="C219" s="50" t="s">
        <v>336</v>
      </c>
      <c r="D219" s="50" t="s">
        <v>109</v>
      </c>
      <c r="E219" s="51"/>
      <c r="F219" s="51" t="n">
        <v>300000</v>
      </c>
      <c r="G219" s="11"/>
    </row>
    <row r="220" customFormat="false" ht="15" hidden="false" customHeight="false" outlineLevel="0" collapsed="false">
      <c r="A220" s="11" t="n">
        <f aca="false">+A219+1</f>
        <v>203</v>
      </c>
      <c r="B220" s="49" t="n">
        <v>40497.3188425926</v>
      </c>
      <c r="C220" s="50" t="s">
        <v>337</v>
      </c>
      <c r="D220" s="50" t="s">
        <v>73</v>
      </c>
      <c r="E220" s="51"/>
      <c r="F220" s="51" t="n">
        <v>200000</v>
      </c>
      <c r="G220" s="11"/>
    </row>
    <row r="221" customFormat="false" ht="15" hidden="false" customHeight="false" outlineLevel="0" collapsed="false">
      <c r="A221" s="11" t="n">
        <f aca="false">+A220+1</f>
        <v>204</v>
      </c>
      <c r="B221" s="49" t="n">
        <v>40497.3200347222</v>
      </c>
      <c r="C221" s="50" t="s">
        <v>338</v>
      </c>
      <c r="D221" s="50" t="s">
        <v>339</v>
      </c>
      <c r="E221" s="51"/>
      <c r="F221" s="51" t="n">
        <v>500000</v>
      </c>
      <c r="G221" s="11"/>
    </row>
    <row r="222" customFormat="false" ht="15" hidden="false" customHeight="false" outlineLevel="0" collapsed="false">
      <c r="A222" s="11" t="n">
        <f aca="false">+A221+1</f>
        <v>205</v>
      </c>
      <c r="B222" s="49" t="n">
        <v>40497.3293402778</v>
      </c>
      <c r="C222" s="50" t="s">
        <v>340</v>
      </c>
      <c r="D222" s="50" t="s">
        <v>83</v>
      </c>
      <c r="E222" s="51"/>
      <c r="F222" s="51" t="n">
        <v>300000</v>
      </c>
      <c r="G222" s="11"/>
    </row>
    <row r="223" customFormat="false" ht="15" hidden="false" customHeight="false" outlineLevel="0" collapsed="false">
      <c r="A223" s="11" t="n">
        <f aca="false">+A222+1</f>
        <v>206</v>
      </c>
      <c r="B223" s="49" t="n">
        <v>40497.3479282407</v>
      </c>
      <c r="C223" s="50" t="s">
        <v>341</v>
      </c>
      <c r="D223" s="50" t="s">
        <v>73</v>
      </c>
      <c r="E223" s="51"/>
      <c r="F223" s="12" t="n">
        <v>100000</v>
      </c>
      <c r="G223" s="11"/>
    </row>
    <row r="224" customFormat="false" ht="15" hidden="false" customHeight="false" outlineLevel="0" collapsed="false">
      <c r="A224" s="11" t="n">
        <f aca="false">+A223+1</f>
        <v>207</v>
      </c>
      <c r="B224" s="49" t="n">
        <v>40497.3506944444</v>
      </c>
      <c r="C224" s="50" t="s">
        <v>342</v>
      </c>
      <c r="D224" s="50" t="s">
        <v>83</v>
      </c>
      <c r="E224" s="51"/>
      <c r="F224" s="51" t="n">
        <v>2000000</v>
      </c>
      <c r="G224" s="11"/>
    </row>
    <row r="225" customFormat="false" ht="15" hidden="false" customHeight="false" outlineLevel="0" collapsed="false">
      <c r="A225" s="11" t="n">
        <f aca="false">+A224+1</f>
        <v>208</v>
      </c>
      <c r="B225" s="49" t="n">
        <v>40497.3709837963</v>
      </c>
      <c r="C225" s="50" t="s">
        <v>343</v>
      </c>
      <c r="D225" s="50" t="s">
        <v>83</v>
      </c>
      <c r="E225" s="51"/>
      <c r="F225" s="51" t="n">
        <v>178000</v>
      </c>
      <c r="G225" s="11"/>
    </row>
    <row r="226" customFormat="false" ht="15" hidden="false" customHeight="false" outlineLevel="0" collapsed="false">
      <c r="A226" s="11" t="n">
        <f aca="false">+A225+1</f>
        <v>209</v>
      </c>
      <c r="B226" s="49" t="n">
        <v>40497.395625</v>
      </c>
      <c r="C226" s="50" t="s">
        <v>344</v>
      </c>
      <c r="D226" s="50" t="s">
        <v>345</v>
      </c>
      <c r="E226" s="51"/>
      <c r="F226" s="51" t="n">
        <v>326000</v>
      </c>
      <c r="G226" s="11"/>
    </row>
    <row r="227" customFormat="false" ht="15" hidden="false" customHeight="false" outlineLevel="0" collapsed="false">
      <c r="A227" s="11" t="n">
        <f aca="false">+A226+1</f>
        <v>210</v>
      </c>
      <c r="B227" s="56" t="n">
        <v>40497.3984259259</v>
      </c>
      <c r="C227" s="52" t="s">
        <v>346</v>
      </c>
      <c r="D227" s="52" t="s">
        <v>83</v>
      </c>
      <c r="E227" s="53"/>
      <c r="F227" s="12"/>
      <c r="G227" s="53" t="n">
        <v>1000000</v>
      </c>
    </row>
    <row r="228" customFormat="false" ht="15" hidden="false" customHeight="false" outlineLevel="0" collapsed="false">
      <c r="A228" s="11" t="n">
        <f aca="false">+A227+1</f>
        <v>211</v>
      </c>
      <c r="B228" s="56" t="n">
        <v>40497.4568865741</v>
      </c>
      <c r="C228" s="52" t="s">
        <v>347</v>
      </c>
      <c r="D228" s="52" t="s">
        <v>348</v>
      </c>
      <c r="E228" s="53"/>
      <c r="F228" s="12"/>
      <c r="G228" s="53" t="n">
        <v>1500000</v>
      </c>
    </row>
    <row r="229" customFormat="false" ht="15" hidden="false" customHeight="false" outlineLevel="0" collapsed="false">
      <c r="A229" s="11" t="n">
        <f aca="false">+A228+1</f>
        <v>212</v>
      </c>
      <c r="B229" s="49" t="n">
        <v>40497.4570138889</v>
      </c>
      <c r="C229" s="50" t="s">
        <v>349</v>
      </c>
      <c r="D229" s="50" t="s">
        <v>83</v>
      </c>
      <c r="E229" s="51"/>
      <c r="F229" s="51" t="n">
        <v>2040000</v>
      </c>
      <c r="G229" s="11"/>
    </row>
    <row r="230" customFormat="false" ht="15" hidden="false" customHeight="false" outlineLevel="0" collapsed="false">
      <c r="A230" s="11" t="n">
        <f aca="false">+A229+1</f>
        <v>213</v>
      </c>
      <c r="B230" s="56" t="n">
        <v>40497.4573032407</v>
      </c>
      <c r="C230" s="52" t="s">
        <v>350</v>
      </c>
      <c r="D230" s="52" t="s">
        <v>351</v>
      </c>
      <c r="E230" s="53"/>
      <c r="F230" s="12"/>
      <c r="G230" s="53" t="n">
        <v>1500000</v>
      </c>
    </row>
    <row r="231" customFormat="false" ht="15" hidden="false" customHeight="false" outlineLevel="0" collapsed="false">
      <c r="A231" s="11" t="n">
        <f aca="false">+A230+1</f>
        <v>214</v>
      </c>
      <c r="B231" s="56" t="n">
        <v>40497.4575925926</v>
      </c>
      <c r="C231" s="52" t="s">
        <v>352</v>
      </c>
      <c r="D231" s="52" t="s">
        <v>353</v>
      </c>
      <c r="E231" s="53"/>
      <c r="F231" s="12"/>
      <c r="G231" s="53" t="n">
        <v>1500000</v>
      </c>
    </row>
    <row r="232" customFormat="false" ht="15" hidden="false" customHeight="false" outlineLevel="0" collapsed="false">
      <c r="A232" s="11" t="n">
        <f aca="false">+A231+1</f>
        <v>215</v>
      </c>
      <c r="B232" s="56" t="n">
        <v>40497.4578356482</v>
      </c>
      <c r="C232" s="52" t="s">
        <v>354</v>
      </c>
      <c r="D232" s="52" t="s">
        <v>355</v>
      </c>
      <c r="E232" s="53"/>
      <c r="F232" s="12"/>
      <c r="G232" s="53" t="n">
        <v>1500000</v>
      </c>
    </row>
    <row r="233" customFormat="false" ht="15" hidden="false" customHeight="false" outlineLevel="0" collapsed="false">
      <c r="A233" s="11" t="n">
        <f aca="false">+A232+1</f>
        <v>216</v>
      </c>
      <c r="B233" s="56" t="n">
        <v>40497.4581944444</v>
      </c>
      <c r="C233" s="52" t="s">
        <v>356</v>
      </c>
      <c r="D233" s="52" t="s">
        <v>357</v>
      </c>
      <c r="E233" s="53"/>
      <c r="F233" s="12"/>
      <c r="G233" s="53" t="n">
        <v>1500000</v>
      </c>
    </row>
    <row r="234" customFormat="false" ht="15" hidden="false" customHeight="false" outlineLevel="0" collapsed="false">
      <c r="A234" s="11" t="n">
        <f aca="false">+A233+1</f>
        <v>217</v>
      </c>
      <c r="B234" s="49" t="n">
        <v>40497.4702546296</v>
      </c>
      <c r="C234" s="50" t="s">
        <v>358</v>
      </c>
      <c r="D234" s="50" t="s">
        <v>83</v>
      </c>
      <c r="E234" s="51"/>
      <c r="F234" s="51" t="n">
        <v>250000</v>
      </c>
      <c r="G234" s="11"/>
    </row>
    <row r="235" customFormat="false" ht="15" hidden="false" customHeight="false" outlineLevel="0" collapsed="false">
      <c r="A235" s="11" t="n">
        <f aca="false">+A234+1</f>
        <v>218</v>
      </c>
      <c r="B235" s="49" t="n">
        <v>40497.4808680556</v>
      </c>
      <c r="C235" s="50" t="s">
        <v>359</v>
      </c>
      <c r="D235" s="50" t="s">
        <v>73</v>
      </c>
      <c r="E235" s="51"/>
      <c r="F235" s="12" t="n">
        <v>100000</v>
      </c>
      <c r="G235" s="11"/>
    </row>
    <row r="236" customFormat="false" ht="15" hidden="false" customHeight="false" outlineLevel="0" collapsed="false">
      <c r="A236" s="11" t="n">
        <f aca="false">+A235+1</f>
        <v>219</v>
      </c>
      <c r="B236" s="49" t="n">
        <v>40497.5487615741</v>
      </c>
      <c r="C236" s="50" t="s">
        <v>360</v>
      </c>
      <c r="D236" s="50" t="s">
        <v>83</v>
      </c>
      <c r="E236" s="51"/>
      <c r="F236" s="12" t="n">
        <v>200000</v>
      </c>
      <c r="G236" s="11"/>
    </row>
    <row r="237" customFormat="false" ht="15" hidden="false" customHeight="false" outlineLevel="0" collapsed="false">
      <c r="A237" s="11" t="n">
        <f aca="false">+A236+1</f>
        <v>220</v>
      </c>
      <c r="B237" s="49" t="n">
        <v>40497.5649421296</v>
      </c>
      <c r="C237" s="50" t="s">
        <v>361</v>
      </c>
      <c r="D237" s="50" t="s">
        <v>83</v>
      </c>
      <c r="E237" s="51"/>
      <c r="F237" s="12" t="n">
        <v>2525000</v>
      </c>
      <c r="G237" s="11"/>
    </row>
    <row r="238" customFormat="false" ht="15" hidden="false" customHeight="false" outlineLevel="0" collapsed="false">
      <c r="A238" s="11" t="n">
        <f aca="false">+A237+1</f>
        <v>221</v>
      </c>
      <c r="B238" s="49" t="n">
        <v>40497.5995717593</v>
      </c>
      <c r="C238" s="50" t="s">
        <v>362</v>
      </c>
      <c r="D238" s="50" t="s">
        <v>83</v>
      </c>
      <c r="E238" s="51"/>
      <c r="F238" s="12" t="n">
        <v>200000</v>
      </c>
      <c r="G238" s="11"/>
    </row>
    <row r="239" customFormat="false" ht="15" hidden="false" customHeight="false" outlineLevel="0" collapsed="false">
      <c r="A239" s="11" t="n">
        <f aca="false">+A238+1</f>
        <v>222</v>
      </c>
      <c r="B239" s="49" t="n">
        <v>40497.6048611111</v>
      </c>
      <c r="C239" s="50" t="s">
        <v>363</v>
      </c>
      <c r="D239" s="50" t="s">
        <v>364</v>
      </c>
      <c r="E239" s="51"/>
      <c r="F239" s="12" t="n">
        <v>25000</v>
      </c>
      <c r="G239" s="11"/>
    </row>
    <row r="240" customFormat="false" ht="15" hidden="false" customHeight="false" outlineLevel="0" collapsed="false">
      <c r="A240" s="11" t="n">
        <f aca="false">+A239+1</f>
        <v>223</v>
      </c>
      <c r="B240" s="49" t="n">
        <v>40497.6093402778</v>
      </c>
      <c r="C240" s="50" t="s">
        <v>365</v>
      </c>
      <c r="D240" s="50" t="s">
        <v>366</v>
      </c>
      <c r="E240" s="51"/>
      <c r="F240" s="12" t="n">
        <v>225000</v>
      </c>
      <c r="G240" s="11"/>
    </row>
    <row r="241" customFormat="false" ht="15" hidden="false" customHeight="false" outlineLevel="0" collapsed="false">
      <c r="A241" s="11" t="n">
        <f aca="false">+A240+1</f>
        <v>224</v>
      </c>
      <c r="B241" s="49" t="n">
        <v>40497.629837963</v>
      </c>
      <c r="C241" s="50" t="s">
        <v>367</v>
      </c>
      <c r="D241" s="50" t="s">
        <v>71</v>
      </c>
      <c r="E241" s="51"/>
      <c r="F241" s="51" t="n">
        <v>500000</v>
      </c>
      <c r="G241" s="11"/>
    </row>
    <row r="242" customFormat="false" ht="15" hidden="false" customHeight="false" outlineLevel="0" collapsed="false">
      <c r="A242" s="11" t="n">
        <f aca="false">+A241+1</f>
        <v>225</v>
      </c>
      <c r="B242" s="49" t="n">
        <v>40497.6310532407</v>
      </c>
      <c r="C242" s="50" t="s">
        <v>368</v>
      </c>
      <c r="D242" s="50" t="s">
        <v>71</v>
      </c>
      <c r="E242" s="51"/>
      <c r="F242" s="51" t="n">
        <v>500000</v>
      </c>
      <c r="G242" s="11"/>
    </row>
    <row r="243" customFormat="false" ht="15" hidden="false" customHeight="false" outlineLevel="0" collapsed="false">
      <c r="A243" s="11" t="n">
        <f aca="false">+A242+1</f>
        <v>226</v>
      </c>
      <c r="B243" s="49" t="n">
        <v>40497.6317939815</v>
      </c>
      <c r="C243" s="50" t="s">
        <v>369</v>
      </c>
      <c r="D243" s="50" t="s">
        <v>71</v>
      </c>
      <c r="E243" s="51"/>
      <c r="F243" s="12" t="n">
        <v>650000</v>
      </c>
      <c r="G243" s="11"/>
    </row>
    <row r="244" customFormat="false" ht="15" hidden="false" customHeight="false" outlineLevel="0" collapsed="false">
      <c r="A244" s="11" t="n">
        <f aca="false">+A243+1</f>
        <v>227</v>
      </c>
      <c r="B244" s="49" t="n">
        <v>40497.6384259259</v>
      </c>
      <c r="C244" s="50" t="s">
        <v>370</v>
      </c>
      <c r="D244" s="50" t="s">
        <v>371</v>
      </c>
      <c r="E244" s="51"/>
      <c r="F244" s="12" t="n">
        <v>3000000</v>
      </c>
      <c r="G244" s="11"/>
    </row>
    <row r="245" customFormat="false" ht="15" hidden="false" customHeight="false" outlineLevel="0" collapsed="false">
      <c r="A245" s="11" t="n">
        <f aca="false">+A244+1</f>
        <v>228</v>
      </c>
      <c r="B245" s="49" t="n">
        <v>40497.6617361111</v>
      </c>
      <c r="C245" s="50" t="s">
        <v>372</v>
      </c>
      <c r="D245" s="50" t="s">
        <v>83</v>
      </c>
      <c r="E245" s="51"/>
      <c r="F245" s="12" t="n">
        <v>1000000</v>
      </c>
      <c r="G245" s="11"/>
    </row>
    <row r="246" customFormat="false" ht="15" hidden="false" customHeight="false" outlineLevel="0" collapsed="false">
      <c r="A246" s="11" t="n">
        <f aca="false">+A245+1</f>
        <v>229</v>
      </c>
      <c r="B246" s="49" t="n">
        <v>40497.6666087963</v>
      </c>
      <c r="C246" s="50" t="s">
        <v>373</v>
      </c>
      <c r="D246" s="50" t="s">
        <v>374</v>
      </c>
      <c r="E246" s="51"/>
      <c r="F246" s="51" t="n">
        <v>300000</v>
      </c>
      <c r="G246" s="11"/>
    </row>
    <row r="247" customFormat="false" ht="15" hidden="false" customHeight="false" outlineLevel="0" collapsed="false">
      <c r="A247" s="11" t="n">
        <f aca="false">+A246+1</f>
        <v>230</v>
      </c>
      <c r="B247" s="49" t="n">
        <v>40497.6961458333</v>
      </c>
      <c r="C247" s="50" t="s">
        <v>375</v>
      </c>
      <c r="D247" s="50" t="s">
        <v>90</v>
      </c>
      <c r="E247" s="51"/>
      <c r="F247" s="12" t="n">
        <v>100000</v>
      </c>
      <c r="G247" s="11"/>
    </row>
    <row r="248" customFormat="false" ht="15" hidden="false" customHeight="false" outlineLevel="0" collapsed="false">
      <c r="A248" s="11" t="n">
        <f aca="false">+A247+1</f>
        <v>231</v>
      </c>
      <c r="B248" s="49" t="n">
        <v>40497.7416782407</v>
      </c>
      <c r="C248" s="50" t="s">
        <v>376</v>
      </c>
      <c r="D248" s="50" t="s">
        <v>73</v>
      </c>
      <c r="E248" s="51"/>
      <c r="F248" s="12" t="n">
        <v>150000</v>
      </c>
      <c r="G248" s="11"/>
    </row>
    <row r="249" customFormat="false" ht="15" hidden="false" customHeight="false" outlineLevel="0" collapsed="false">
      <c r="A249" s="11" t="n">
        <f aca="false">+A248+1</f>
        <v>232</v>
      </c>
      <c r="B249" s="49" t="n">
        <v>40497.7565625</v>
      </c>
      <c r="C249" s="50" t="s">
        <v>377</v>
      </c>
      <c r="D249" s="50" t="s">
        <v>90</v>
      </c>
      <c r="E249" s="51"/>
      <c r="F249" s="12" t="n">
        <v>1250000</v>
      </c>
      <c r="G249" s="11"/>
    </row>
    <row r="250" customFormat="false" ht="15" hidden="false" customHeight="false" outlineLevel="0" collapsed="false">
      <c r="A250" s="11" t="n">
        <f aca="false">+A249+1</f>
        <v>233</v>
      </c>
      <c r="B250" s="49" t="n">
        <v>40497.7596296296</v>
      </c>
      <c r="C250" s="50" t="s">
        <v>378</v>
      </c>
      <c r="D250" s="50" t="s">
        <v>109</v>
      </c>
      <c r="E250" s="51"/>
      <c r="F250" s="12" t="n">
        <v>1000000</v>
      </c>
      <c r="G250" s="11"/>
    </row>
    <row r="251" customFormat="false" ht="15" hidden="false" customHeight="false" outlineLevel="0" collapsed="false">
      <c r="A251" s="11" t="n">
        <f aca="false">+A250+1</f>
        <v>234</v>
      </c>
      <c r="B251" s="49" t="n">
        <v>40497.8163194444</v>
      </c>
      <c r="C251" s="50" t="s">
        <v>379</v>
      </c>
      <c r="D251" s="50" t="s">
        <v>71</v>
      </c>
      <c r="E251" s="51"/>
      <c r="F251" s="51" t="n">
        <v>500000</v>
      </c>
      <c r="G251" s="11"/>
    </row>
    <row r="252" customFormat="false" ht="15" hidden="false" customHeight="false" outlineLevel="0" collapsed="false">
      <c r="A252" s="11" t="n">
        <f aca="false">+A251+1</f>
        <v>235</v>
      </c>
      <c r="B252" s="49" t="n">
        <v>40497.8432291667</v>
      </c>
      <c r="C252" s="50" t="s">
        <v>380</v>
      </c>
      <c r="D252" s="50" t="s">
        <v>73</v>
      </c>
      <c r="E252" s="51"/>
      <c r="F252" s="51" t="n">
        <v>500000</v>
      </c>
      <c r="G252" s="11"/>
    </row>
    <row r="253" customFormat="false" ht="15" hidden="false" customHeight="false" outlineLevel="0" collapsed="false">
      <c r="A253" s="11" t="n">
        <f aca="false">+A252+1</f>
        <v>236</v>
      </c>
      <c r="B253" s="49" t="n">
        <v>40498.3044560185</v>
      </c>
      <c r="C253" s="50" t="s">
        <v>381</v>
      </c>
      <c r="D253" s="50" t="s">
        <v>71</v>
      </c>
      <c r="E253" s="51"/>
      <c r="F253" s="12" t="n">
        <v>100000</v>
      </c>
      <c r="G253" s="11"/>
    </row>
    <row r="254" customFormat="false" ht="45" hidden="false" customHeight="false" outlineLevel="0" collapsed="false">
      <c r="A254" s="11" t="n">
        <f aca="false">+A253+1</f>
        <v>237</v>
      </c>
      <c r="B254" s="49" t="n">
        <v>40498.3684375</v>
      </c>
      <c r="C254" s="50" t="s">
        <v>382</v>
      </c>
      <c r="D254" s="50" t="s">
        <v>383</v>
      </c>
      <c r="E254" s="51"/>
      <c r="F254" s="58" t="n">
        <v>1065000</v>
      </c>
      <c r="G254" s="11"/>
    </row>
    <row r="255" customFormat="false" ht="15" hidden="false" customHeight="false" outlineLevel="0" collapsed="false">
      <c r="A255" s="11" t="n">
        <f aca="false">+A254+1</f>
        <v>238</v>
      </c>
      <c r="B255" s="49" t="n">
        <v>40498.3858796296</v>
      </c>
      <c r="C255" s="50" t="s">
        <v>384</v>
      </c>
      <c r="D255" s="50" t="s">
        <v>109</v>
      </c>
      <c r="E255" s="51"/>
      <c r="F255" s="12" t="n">
        <v>100000</v>
      </c>
      <c r="G255" s="11"/>
    </row>
    <row r="256" customFormat="false" ht="15" hidden="false" customHeight="false" outlineLevel="0" collapsed="false">
      <c r="A256" s="11" t="n">
        <f aca="false">+A255+1</f>
        <v>239</v>
      </c>
      <c r="B256" s="49" t="n">
        <v>40498.3921412037</v>
      </c>
      <c r="C256" s="50" t="s">
        <v>385</v>
      </c>
      <c r="D256" s="50" t="s">
        <v>71</v>
      </c>
      <c r="E256" s="51"/>
      <c r="F256" s="51" t="n">
        <v>280000</v>
      </c>
      <c r="G256" s="11"/>
    </row>
    <row r="257" customFormat="false" ht="15" hidden="false" customHeight="false" outlineLevel="0" collapsed="false">
      <c r="A257" s="11" t="n">
        <f aca="false">+A256+1</f>
        <v>240</v>
      </c>
      <c r="B257" s="49" t="n">
        <v>40498.4524884259</v>
      </c>
      <c r="C257" s="50" t="s">
        <v>386</v>
      </c>
      <c r="D257" s="50" t="s">
        <v>387</v>
      </c>
      <c r="E257" s="51"/>
      <c r="F257" s="12" t="n">
        <v>100000</v>
      </c>
      <c r="G257" s="11"/>
    </row>
    <row r="258" customFormat="false" ht="15" hidden="false" customHeight="false" outlineLevel="0" collapsed="false">
      <c r="A258" s="11" t="n">
        <f aca="false">+A257+1</f>
        <v>241</v>
      </c>
      <c r="B258" s="49" t="n">
        <v>40498.4699768519</v>
      </c>
      <c r="C258" s="50" t="s">
        <v>388</v>
      </c>
      <c r="D258" s="50" t="s">
        <v>90</v>
      </c>
      <c r="E258" s="51"/>
      <c r="F258" s="51" t="n">
        <v>200000</v>
      </c>
      <c r="G258" s="11"/>
    </row>
    <row r="259" customFormat="false" ht="15" hidden="false" customHeight="false" outlineLevel="0" collapsed="false">
      <c r="A259" s="11" t="n">
        <f aca="false">+A258+1</f>
        <v>242</v>
      </c>
      <c r="B259" s="49" t="n">
        <v>40498.5372916667</v>
      </c>
      <c r="C259" s="50" t="s">
        <v>389</v>
      </c>
      <c r="D259" s="50" t="s">
        <v>390</v>
      </c>
      <c r="E259" s="51"/>
      <c r="F259" s="51" t="n">
        <v>500000</v>
      </c>
      <c r="G259" s="11"/>
    </row>
    <row r="260" customFormat="false" ht="15" hidden="false" customHeight="false" outlineLevel="0" collapsed="false">
      <c r="A260" s="11" t="n">
        <f aca="false">+A259+1</f>
        <v>243</v>
      </c>
      <c r="B260" s="49" t="n">
        <v>40498.5495023148</v>
      </c>
      <c r="C260" s="50" t="s">
        <v>391</v>
      </c>
      <c r="D260" s="50" t="s">
        <v>83</v>
      </c>
      <c r="E260" s="51"/>
      <c r="F260" s="12" t="n">
        <v>2842000</v>
      </c>
      <c r="G260" s="11"/>
    </row>
    <row r="261" customFormat="false" ht="15" hidden="false" customHeight="false" outlineLevel="0" collapsed="false">
      <c r="A261" s="11" t="n">
        <f aca="false">+A260+1</f>
        <v>244</v>
      </c>
      <c r="B261" s="49" t="n">
        <v>40498.5722916667</v>
      </c>
      <c r="C261" s="50" t="s">
        <v>392</v>
      </c>
      <c r="D261" s="50" t="s">
        <v>71</v>
      </c>
      <c r="E261" s="51"/>
      <c r="F261" s="12" t="n">
        <v>1000000</v>
      </c>
      <c r="G261" s="11"/>
    </row>
    <row r="262" customFormat="false" ht="15" hidden="false" customHeight="false" outlineLevel="0" collapsed="false">
      <c r="A262" s="11" t="n">
        <f aca="false">+A261+1</f>
        <v>245</v>
      </c>
      <c r="B262" s="49" t="n">
        <v>40498.6109259259</v>
      </c>
      <c r="C262" s="50" t="s">
        <v>393</v>
      </c>
      <c r="D262" s="50" t="s">
        <v>394</v>
      </c>
      <c r="E262" s="51"/>
      <c r="F262" s="12" t="n">
        <v>650000</v>
      </c>
      <c r="G262" s="11"/>
    </row>
    <row r="263" customFormat="false" ht="15" hidden="false" customHeight="false" outlineLevel="0" collapsed="false">
      <c r="A263" s="11" t="n">
        <f aca="false">+A262+1</f>
        <v>246</v>
      </c>
      <c r="B263" s="49" t="n">
        <v>40498.6543287037</v>
      </c>
      <c r="C263" s="50" t="s">
        <v>395</v>
      </c>
      <c r="D263" s="50" t="s">
        <v>83</v>
      </c>
      <c r="E263" s="51"/>
      <c r="F263" s="12" t="n">
        <v>5540000</v>
      </c>
      <c r="G263" s="11"/>
    </row>
    <row r="264" customFormat="false" ht="15" hidden="false" customHeight="false" outlineLevel="0" collapsed="false">
      <c r="A264" s="11" t="n">
        <f aca="false">+A263+1</f>
        <v>247</v>
      </c>
      <c r="B264" s="49" t="n">
        <v>40498.7064814815</v>
      </c>
      <c r="C264" s="50" t="s">
        <v>396</v>
      </c>
      <c r="D264" s="50" t="s">
        <v>73</v>
      </c>
      <c r="E264" s="51"/>
      <c r="F264" s="12" t="n">
        <v>100000</v>
      </c>
      <c r="G264" s="11"/>
    </row>
    <row r="265" customFormat="false" ht="15" hidden="false" customHeight="false" outlineLevel="0" collapsed="false">
      <c r="A265" s="11" t="n">
        <f aca="false">+A264+1</f>
        <v>248</v>
      </c>
      <c r="B265" s="49" t="n">
        <v>40498.7331134259</v>
      </c>
      <c r="C265" s="50" t="s">
        <v>397</v>
      </c>
      <c r="D265" s="50" t="s">
        <v>398</v>
      </c>
      <c r="E265" s="51"/>
      <c r="F265" s="12" t="n">
        <v>1700000</v>
      </c>
      <c r="G265" s="11"/>
    </row>
    <row r="266" customFormat="false" ht="15" hidden="false" customHeight="false" outlineLevel="0" collapsed="false">
      <c r="A266" s="11" t="n">
        <f aca="false">+A265+1</f>
        <v>249</v>
      </c>
      <c r="B266" s="49" t="n">
        <v>40498.8019097222</v>
      </c>
      <c r="C266" s="50" t="s">
        <v>399</v>
      </c>
      <c r="D266" s="50" t="s">
        <v>90</v>
      </c>
      <c r="E266" s="51"/>
      <c r="F266" s="12" t="n">
        <v>160000</v>
      </c>
      <c r="G266" s="11"/>
    </row>
    <row r="267" customFormat="false" ht="15" hidden="false" customHeight="false" outlineLevel="0" collapsed="false">
      <c r="A267" s="11" t="n">
        <f aca="false">+A266+1</f>
        <v>250</v>
      </c>
      <c r="B267" s="49" t="n">
        <v>40498.8220486111</v>
      </c>
      <c r="C267" s="50" t="s">
        <v>400</v>
      </c>
      <c r="D267" s="50" t="s">
        <v>73</v>
      </c>
      <c r="E267" s="51"/>
      <c r="F267" s="51" t="n">
        <v>300000</v>
      </c>
      <c r="G267" s="11"/>
    </row>
    <row r="268" customFormat="false" ht="15" hidden="false" customHeight="false" outlineLevel="0" collapsed="false">
      <c r="A268" s="11" t="n">
        <f aca="false">+A267+1</f>
        <v>251</v>
      </c>
      <c r="B268" s="49" t="n">
        <v>40499.7417824074</v>
      </c>
      <c r="C268" s="50" t="s">
        <v>401</v>
      </c>
      <c r="D268" s="50" t="s">
        <v>71</v>
      </c>
      <c r="E268" s="51"/>
      <c r="F268" s="12" t="n">
        <v>700500</v>
      </c>
      <c r="G268" s="11"/>
    </row>
    <row r="269" customFormat="false" ht="15" hidden="false" customHeight="false" outlineLevel="0" collapsed="false">
      <c r="A269" s="11" t="n">
        <f aca="false">+A268+1</f>
        <v>252</v>
      </c>
      <c r="B269" s="49" t="n">
        <v>40500.391087963</v>
      </c>
      <c r="C269" s="50" t="s">
        <v>402</v>
      </c>
      <c r="D269" s="50" t="s">
        <v>403</v>
      </c>
      <c r="E269" s="51"/>
      <c r="F269" s="12" t="n">
        <v>1600000</v>
      </c>
      <c r="G269" s="11"/>
    </row>
    <row r="270" customFormat="false" ht="15" hidden="false" customHeight="false" outlineLevel="0" collapsed="false">
      <c r="A270" s="11" t="n">
        <f aca="false">+A269+1</f>
        <v>253</v>
      </c>
      <c r="B270" s="49" t="n">
        <v>40500.3928125</v>
      </c>
      <c r="C270" s="50" t="s">
        <v>404</v>
      </c>
      <c r="D270" s="50" t="s">
        <v>405</v>
      </c>
      <c r="E270" s="51"/>
      <c r="F270" s="51" t="n">
        <v>300000</v>
      </c>
      <c r="G270" s="11"/>
    </row>
    <row r="271" customFormat="false" ht="15" hidden="false" customHeight="false" outlineLevel="0" collapsed="false">
      <c r="A271" s="11" t="n">
        <f aca="false">+A270+1</f>
        <v>254</v>
      </c>
      <c r="B271" s="49" t="n">
        <v>40500.3936342593</v>
      </c>
      <c r="C271" s="50" t="s">
        <v>406</v>
      </c>
      <c r="D271" s="50" t="s">
        <v>407</v>
      </c>
      <c r="E271" s="51"/>
      <c r="F271" s="12" t="n">
        <v>1000000</v>
      </c>
      <c r="G271" s="11"/>
    </row>
    <row r="272" customFormat="false" ht="15" hidden="false" customHeight="false" outlineLevel="0" collapsed="false">
      <c r="A272" s="11" t="n">
        <f aca="false">+A271+1</f>
        <v>255</v>
      </c>
      <c r="B272" s="49" t="n">
        <v>40500.3944444444</v>
      </c>
      <c r="C272" s="50" t="s">
        <v>408</v>
      </c>
      <c r="D272" s="50" t="s">
        <v>409</v>
      </c>
      <c r="E272" s="51"/>
      <c r="F272" s="12" t="n">
        <v>2650000</v>
      </c>
      <c r="G272" s="11"/>
    </row>
    <row r="273" customFormat="false" ht="15" hidden="false" customHeight="false" outlineLevel="0" collapsed="false">
      <c r="A273" s="11" t="n">
        <f aca="false">+A272+1</f>
        <v>256</v>
      </c>
      <c r="B273" s="49" t="n">
        <v>40500.421875</v>
      </c>
      <c r="C273" s="50" t="s">
        <v>410</v>
      </c>
      <c r="D273" s="50" t="s">
        <v>83</v>
      </c>
      <c r="E273" s="51"/>
      <c r="F273" s="12" t="n">
        <v>735000</v>
      </c>
      <c r="G273" s="11"/>
    </row>
    <row r="274" customFormat="false" ht="15" hidden="false" customHeight="false" outlineLevel="0" collapsed="false">
      <c r="A274" s="11" t="n">
        <f aca="false">+A273+1</f>
        <v>257</v>
      </c>
      <c r="B274" s="49" t="n">
        <v>40500.4328356482</v>
      </c>
      <c r="C274" s="50" t="s">
        <v>411</v>
      </c>
      <c r="D274" s="50" t="s">
        <v>83</v>
      </c>
      <c r="E274" s="51"/>
      <c r="F274" s="12" t="n">
        <v>610000</v>
      </c>
      <c r="G274" s="11"/>
    </row>
    <row r="275" customFormat="false" ht="15" hidden="false" customHeight="false" outlineLevel="0" collapsed="false">
      <c r="A275" s="11" t="n">
        <f aca="false">+A274+1</f>
        <v>258</v>
      </c>
      <c r="B275" s="49" t="n">
        <v>40500.5716203704</v>
      </c>
      <c r="C275" s="50" t="s">
        <v>412</v>
      </c>
      <c r="D275" s="50" t="s">
        <v>83</v>
      </c>
      <c r="E275" s="51"/>
      <c r="F275" s="12" t="n">
        <v>100000</v>
      </c>
      <c r="G275" s="11"/>
    </row>
    <row r="276" customFormat="false" ht="15" hidden="false" customHeight="false" outlineLevel="0" collapsed="false">
      <c r="A276" s="11" t="n">
        <f aca="false">+A275+1</f>
        <v>259</v>
      </c>
      <c r="B276" s="49" t="n">
        <v>40500.578900463</v>
      </c>
      <c r="C276" s="50" t="s">
        <v>413</v>
      </c>
      <c r="D276" s="50" t="s">
        <v>73</v>
      </c>
      <c r="E276" s="51"/>
      <c r="F276" s="12" t="n">
        <v>675000</v>
      </c>
      <c r="G276" s="11"/>
    </row>
    <row r="277" customFormat="false" ht="15" hidden="false" customHeight="false" outlineLevel="0" collapsed="false">
      <c r="A277" s="11" t="n">
        <f aca="false">+A276+1</f>
        <v>260</v>
      </c>
      <c r="B277" s="49" t="n">
        <v>40500.6048032407</v>
      </c>
      <c r="C277" s="50" t="s">
        <v>414</v>
      </c>
      <c r="D277" s="50" t="s">
        <v>73</v>
      </c>
      <c r="E277" s="51"/>
      <c r="F277" s="12" t="n">
        <v>2754000</v>
      </c>
      <c r="G277" s="11"/>
    </row>
    <row r="278" customFormat="false" ht="15" hidden="false" customHeight="false" outlineLevel="0" collapsed="false">
      <c r="A278" s="11" t="n">
        <f aca="false">+A277+1</f>
        <v>261</v>
      </c>
      <c r="B278" s="49" t="n">
        <v>40500.6461226852</v>
      </c>
      <c r="C278" s="50" t="s">
        <v>415</v>
      </c>
      <c r="D278" s="50" t="s">
        <v>73</v>
      </c>
      <c r="E278" s="51"/>
      <c r="F278" s="12" t="n">
        <v>100000</v>
      </c>
      <c r="G278" s="11"/>
    </row>
    <row r="279" customFormat="false" ht="15" hidden="false" customHeight="false" outlineLevel="0" collapsed="false">
      <c r="A279" s="11" t="n">
        <f aca="false">+A278+1</f>
        <v>262</v>
      </c>
      <c r="B279" s="49" t="n">
        <v>40501.3329976852</v>
      </c>
      <c r="C279" s="50" t="s">
        <v>416</v>
      </c>
      <c r="D279" s="50" t="s">
        <v>90</v>
      </c>
      <c r="E279" s="51"/>
      <c r="F279" s="12" t="n">
        <v>303600</v>
      </c>
      <c r="G279" s="11"/>
    </row>
    <row r="280" customFormat="false" ht="15" hidden="false" customHeight="false" outlineLevel="0" collapsed="false">
      <c r="A280" s="11" t="n">
        <f aca="false">+A279+1</f>
        <v>263</v>
      </c>
      <c r="B280" s="49" t="n">
        <v>40501.3382060185</v>
      </c>
      <c r="C280" s="50" t="s">
        <v>417</v>
      </c>
      <c r="D280" s="50" t="s">
        <v>73</v>
      </c>
      <c r="E280" s="51"/>
      <c r="F280" s="51" t="n">
        <v>50000</v>
      </c>
      <c r="G280" s="11"/>
    </row>
    <row r="281" customFormat="false" ht="15" hidden="false" customHeight="false" outlineLevel="0" collapsed="false">
      <c r="A281" s="11" t="n">
        <f aca="false">+A280+1</f>
        <v>264</v>
      </c>
      <c r="B281" s="49" t="n">
        <v>40501.3545717593</v>
      </c>
      <c r="C281" s="50" t="s">
        <v>418</v>
      </c>
      <c r="D281" s="50" t="s">
        <v>83</v>
      </c>
      <c r="E281" s="51"/>
      <c r="F281" s="51" t="n">
        <v>500000</v>
      </c>
      <c r="G281" s="11"/>
    </row>
    <row r="282" customFormat="false" ht="15" hidden="false" customHeight="false" outlineLevel="0" collapsed="false">
      <c r="A282" s="11" t="n">
        <f aca="false">+A281+1</f>
        <v>265</v>
      </c>
      <c r="B282" s="49" t="n">
        <v>40501.3872337963</v>
      </c>
      <c r="C282" s="50" t="s">
        <v>419</v>
      </c>
      <c r="D282" s="50" t="s">
        <v>73</v>
      </c>
      <c r="E282" s="51"/>
      <c r="F282" s="12" t="n">
        <v>100000</v>
      </c>
      <c r="G282" s="11"/>
    </row>
    <row r="283" customFormat="false" ht="15" hidden="false" customHeight="false" outlineLevel="0" collapsed="false">
      <c r="A283" s="11" t="n">
        <f aca="false">+A282+1</f>
        <v>266</v>
      </c>
      <c r="B283" s="49" t="n">
        <v>40501.4296527778</v>
      </c>
      <c r="C283" s="50" t="s">
        <v>420</v>
      </c>
      <c r="D283" s="50" t="s">
        <v>421</v>
      </c>
      <c r="E283" s="51"/>
      <c r="F283" s="51" t="n">
        <v>250000</v>
      </c>
      <c r="G283" s="11"/>
    </row>
    <row r="284" customFormat="false" ht="15" hidden="false" customHeight="false" outlineLevel="0" collapsed="false">
      <c r="A284" s="11" t="n">
        <f aca="false">+A283+1</f>
        <v>267</v>
      </c>
      <c r="B284" s="49" t="n">
        <v>40501.5253240741</v>
      </c>
      <c r="C284" s="50" t="s">
        <v>422</v>
      </c>
      <c r="D284" s="50" t="s">
        <v>73</v>
      </c>
      <c r="E284" s="51"/>
      <c r="F284" s="51" t="n">
        <v>50000</v>
      </c>
      <c r="G284" s="11"/>
    </row>
    <row r="285" customFormat="false" ht="15" hidden="false" customHeight="false" outlineLevel="0" collapsed="false">
      <c r="A285" s="11" t="n">
        <f aca="false">+A284+1</f>
        <v>268</v>
      </c>
      <c r="B285" s="49" t="n">
        <v>40501.5739699074</v>
      </c>
      <c r="C285" s="50" t="s">
        <v>423</v>
      </c>
      <c r="D285" s="50" t="s">
        <v>83</v>
      </c>
      <c r="E285" s="51"/>
      <c r="F285" s="12" t="n">
        <v>907000</v>
      </c>
      <c r="G285" s="11"/>
    </row>
    <row r="286" customFormat="false" ht="15" hidden="false" customHeight="false" outlineLevel="0" collapsed="false">
      <c r="A286" s="11" t="n">
        <f aca="false">+A285+1</f>
        <v>269</v>
      </c>
      <c r="B286" s="49" t="n">
        <v>40501.5761805556</v>
      </c>
      <c r="C286" s="50" t="s">
        <v>424</v>
      </c>
      <c r="D286" s="50" t="s">
        <v>83</v>
      </c>
      <c r="E286" s="51"/>
      <c r="F286" s="12" t="n">
        <v>120000</v>
      </c>
      <c r="G286" s="11"/>
    </row>
    <row r="287" customFormat="false" ht="15" hidden="false" customHeight="false" outlineLevel="0" collapsed="false">
      <c r="A287" s="11" t="n">
        <f aca="false">+A286+1</f>
        <v>270</v>
      </c>
      <c r="B287" s="49" t="n">
        <v>40501.6109259259</v>
      </c>
      <c r="C287" s="50" t="s">
        <v>425</v>
      </c>
      <c r="D287" s="50" t="s">
        <v>73</v>
      </c>
      <c r="E287" s="51"/>
      <c r="F287" s="12" t="n">
        <v>800000</v>
      </c>
      <c r="G287" s="11"/>
    </row>
    <row r="288" customFormat="false" ht="15" hidden="false" customHeight="false" outlineLevel="0" collapsed="false">
      <c r="A288" s="11" t="n">
        <f aca="false">+A287+1</f>
        <v>271</v>
      </c>
      <c r="B288" s="49" t="n">
        <v>40501.7254976852</v>
      </c>
      <c r="C288" s="50" t="s">
        <v>426</v>
      </c>
      <c r="D288" s="50" t="s">
        <v>71</v>
      </c>
      <c r="E288" s="51"/>
      <c r="F288" s="12" t="n">
        <v>672000</v>
      </c>
      <c r="G288" s="11"/>
    </row>
    <row r="289" customFormat="false" ht="15" hidden="false" customHeight="false" outlineLevel="0" collapsed="false">
      <c r="A289" s="11" t="n">
        <f aca="false">+A288+1</f>
        <v>272</v>
      </c>
      <c r="B289" s="49" t="n">
        <v>40501.7301041667</v>
      </c>
      <c r="C289" s="50" t="s">
        <v>427</v>
      </c>
      <c r="D289" s="50" t="s">
        <v>71</v>
      </c>
      <c r="E289" s="51"/>
      <c r="F289" s="12" t="n">
        <v>480000</v>
      </c>
      <c r="G289" s="11"/>
    </row>
    <row r="290" customFormat="false" ht="15" hidden="false" customHeight="false" outlineLevel="0" collapsed="false">
      <c r="A290" s="11" t="n">
        <f aca="false">+A289+1</f>
        <v>273</v>
      </c>
      <c r="B290" s="49" t="n">
        <v>40501.7588773148</v>
      </c>
      <c r="C290" s="50" t="s">
        <v>428</v>
      </c>
      <c r="D290" s="50" t="s">
        <v>429</v>
      </c>
      <c r="E290" s="51"/>
      <c r="F290" s="12" t="n">
        <v>350000</v>
      </c>
      <c r="G290" s="11"/>
    </row>
    <row r="291" customFormat="false" ht="15" hidden="false" customHeight="false" outlineLevel="0" collapsed="false">
      <c r="A291" s="11" t="n">
        <f aca="false">+A290+1</f>
        <v>274</v>
      </c>
      <c r="B291" s="49" t="n">
        <v>40502.367037037</v>
      </c>
      <c r="C291" s="50" t="s">
        <v>430</v>
      </c>
      <c r="D291" s="50" t="s">
        <v>109</v>
      </c>
      <c r="E291" s="51"/>
      <c r="F291" s="12" t="n">
        <v>150000</v>
      </c>
      <c r="G291" s="11"/>
    </row>
    <row r="292" customFormat="false" ht="15" hidden="false" customHeight="false" outlineLevel="0" collapsed="false">
      <c r="A292" s="11" t="n">
        <f aca="false">+A291+1</f>
        <v>275</v>
      </c>
      <c r="B292" s="49" t="n">
        <v>40502.5212037037</v>
      </c>
      <c r="C292" s="50" t="s">
        <v>431</v>
      </c>
      <c r="D292" s="50" t="s">
        <v>71</v>
      </c>
      <c r="E292" s="51"/>
      <c r="F292" s="12" t="n">
        <v>100000</v>
      </c>
      <c r="G292" s="11"/>
    </row>
    <row r="293" customFormat="false" ht="15" hidden="false" customHeight="false" outlineLevel="0" collapsed="false">
      <c r="A293" s="11" t="n">
        <f aca="false">+A292+1</f>
        <v>276</v>
      </c>
      <c r="B293" s="49" t="n">
        <v>40504.263599537</v>
      </c>
      <c r="C293" s="50" t="s">
        <v>432</v>
      </c>
      <c r="D293" s="50" t="s">
        <v>73</v>
      </c>
      <c r="E293" s="51"/>
      <c r="F293" s="51" t="n">
        <v>600000</v>
      </c>
      <c r="G293" s="11"/>
    </row>
    <row r="294" customFormat="false" ht="15" hidden="false" customHeight="false" outlineLevel="0" collapsed="false">
      <c r="A294" s="11" t="n">
        <f aca="false">+A293+1</f>
        <v>277</v>
      </c>
      <c r="B294" s="49" t="n">
        <v>40504.3740972222</v>
      </c>
      <c r="C294" s="50" t="s">
        <v>433</v>
      </c>
      <c r="D294" s="50" t="s">
        <v>434</v>
      </c>
      <c r="E294" s="51"/>
      <c r="F294" s="51" t="n">
        <v>500000</v>
      </c>
      <c r="G294" s="11"/>
    </row>
    <row r="295" customFormat="false" ht="15" hidden="false" customHeight="false" outlineLevel="0" collapsed="false">
      <c r="A295" s="11" t="n">
        <f aca="false">+A294+1</f>
        <v>278</v>
      </c>
      <c r="B295" s="49" t="n">
        <v>40504.3753240741</v>
      </c>
      <c r="C295" s="50" t="s">
        <v>435</v>
      </c>
      <c r="D295" s="50" t="s">
        <v>436</v>
      </c>
      <c r="E295" s="51"/>
      <c r="F295" s="51" t="n">
        <v>500000</v>
      </c>
      <c r="G295" s="11"/>
    </row>
    <row r="296" customFormat="false" ht="15" hidden="false" customHeight="false" outlineLevel="0" collapsed="false">
      <c r="A296" s="11" t="n">
        <f aca="false">+A295+1</f>
        <v>279</v>
      </c>
      <c r="B296" s="49" t="n">
        <v>40504.38875</v>
      </c>
      <c r="C296" s="50" t="s">
        <v>437</v>
      </c>
      <c r="D296" s="50" t="s">
        <v>83</v>
      </c>
      <c r="E296" s="51"/>
      <c r="F296" s="12" t="n">
        <v>200000</v>
      </c>
      <c r="G296" s="11"/>
    </row>
    <row r="297" customFormat="false" ht="15" hidden="false" customHeight="false" outlineLevel="0" collapsed="false">
      <c r="A297" s="11" t="n">
        <f aca="false">+A296+1</f>
        <v>280</v>
      </c>
      <c r="B297" s="49" t="n">
        <v>40504.4967013889</v>
      </c>
      <c r="C297" s="50" t="s">
        <v>438</v>
      </c>
      <c r="D297" s="50" t="s">
        <v>439</v>
      </c>
      <c r="E297" s="51"/>
      <c r="F297" s="12" t="n">
        <v>433900</v>
      </c>
      <c r="G297" s="11"/>
    </row>
    <row r="298" customFormat="false" ht="15" hidden="false" customHeight="false" outlineLevel="0" collapsed="false">
      <c r="A298" s="11" t="n">
        <f aca="false">+A297+1</f>
        <v>281</v>
      </c>
      <c r="B298" s="49" t="n">
        <v>40504.5147800926</v>
      </c>
      <c r="C298" s="50" t="s">
        <v>440</v>
      </c>
      <c r="D298" s="50" t="s">
        <v>441</v>
      </c>
      <c r="E298" s="51"/>
      <c r="F298" s="12" t="n">
        <v>250000</v>
      </c>
      <c r="G298" s="11"/>
    </row>
    <row r="299" customFormat="false" ht="15" hidden="false" customHeight="false" outlineLevel="0" collapsed="false">
      <c r="A299" s="11" t="n">
        <f aca="false">+A298+1</f>
        <v>282</v>
      </c>
      <c r="B299" s="49" t="n">
        <v>40504.5526967593</v>
      </c>
      <c r="C299" s="50" t="s">
        <v>442</v>
      </c>
      <c r="D299" s="50" t="s">
        <v>443</v>
      </c>
      <c r="E299" s="51"/>
      <c r="F299" s="12" t="n">
        <v>10505600</v>
      </c>
      <c r="G299" s="11"/>
    </row>
    <row r="300" customFormat="false" ht="15" hidden="false" customHeight="false" outlineLevel="0" collapsed="false">
      <c r="A300" s="11" t="n">
        <f aca="false">+A299+1</f>
        <v>283</v>
      </c>
      <c r="B300" s="49" t="n">
        <v>40504.5763425926</v>
      </c>
      <c r="C300" s="50" t="s">
        <v>444</v>
      </c>
      <c r="D300" s="50" t="s">
        <v>83</v>
      </c>
      <c r="E300" s="51"/>
      <c r="F300" s="12" t="n">
        <v>1799000</v>
      </c>
      <c r="G300" s="11"/>
    </row>
    <row r="301" customFormat="false" ht="15" hidden="false" customHeight="false" outlineLevel="0" collapsed="false">
      <c r="A301" s="11" t="n">
        <f aca="false">+A300+1</f>
        <v>284</v>
      </c>
      <c r="B301" s="49" t="n">
        <v>40504.8835648148</v>
      </c>
      <c r="C301" s="50" t="s">
        <v>445</v>
      </c>
      <c r="D301" s="50" t="s">
        <v>71</v>
      </c>
      <c r="E301" s="51"/>
      <c r="F301" s="12" t="n">
        <v>1000000</v>
      </c>
      <c r="G301" s="11"/>
    </row>
    <row r="302" customFormat="false" ht="15" hidden="false" customHeight="false" outlineLevel="0" collapsed="false">
      <c r="A302" s="11" t="n">
        <f aca="false">+A301+1</f>
        <v>285</v>
      </c>
      <c r="B302" s="49" t="n">
        <v>40505.3567361111</v>
      </c>
      <c r="C302" s="50" t="s">
        <v>446</v>
      </c>
      <c r="D302" s="50" t="s">
        <v>447</v>
      </c>
      <c r="E302" s="51"/>
      <c r="F302" s="12" t="n">
        <v>210000</v>
      </c>
      <c r="G302" s="11"/>
    </row>
    <row r="303" customFormat="false" ht="15" hidden="false" customHeight="false" outlineLevel="0" collapsed="false">
      <c r="A303" s="11" t="n">
        <f aca="false">+A302+1</f>
        <v>286</v>
      </c>
      <c r="B303" s="49" t="n">
        <v>40505.4103009259</v>
      </c>
      <c r="C303" s="50" t="s">
        <v>448</v>
      </c>
      <c r="D303" s="50" t="s">
        <v>71</v>
      </c>
      <c r="E303" s="51"/>
      <c r="F303" s="12" t="n">
        <v>905000</v>
      </c>
      <c r="G303" s="11"/>
    </row>
    <row r="304" customFormat="false" ht="15" hidden="false" customHeight="false" outlineLevel="0" collapsed="false">
      <c r="A304" s="11" t="n">
        <f aca="false">+A303+1</f>
        <v>287</v>
      </c>
      <c r="B304" s="49" t="n">
        <v>40505.6195833333</v>
      </c>
      <c r="C304" s="50" t="s">
        <v>449</v>
      </c>
      <c r="D304" s="50" t="s">
        <v>450</v>
      </c>
      <c r="E304" s="51"/>
      <c r="F304" s="12" t="n">
        <v>410000</v>
      </c>
      <c r="G304" s="11"/>
    </row>
    <row r="305" customFormat="false" ht="15" hidden="false" customHeight="false" outlineLevel="0" collapsed="false">
      <c r="A305" s="11" t="n">
        <f aca="false">+A304+1</f>
        <v>288</v>
      </c>
      <c r="B305" s="49" t="n">
        <v>40505.6721412037</v>
      </c>
      <c r="C305" s="50" t="s">
        <v>451</v>
      </c>
      <c r="D305" s="50" t="s">
        <v>73</v>
      </c>
      <c r="E305" s="51"/>
      <c r="F305" s="12" t="n">
        <v>300000</v>
      </c>
      <c r="G305" s="11"/>
    </row>
    <row r="306" customFormat="false" ht="15" hidden="false" customHeight="false" outlineLevel="0" collapsed="false">
      <c r="A306" s="11" t="n">
        <f aca="false">+A305+1</f>
        <v>289</v>
      </c>
      <c r="B306" s="49" t="n">
        <v>40505.7288541667</v>
      </c>
      <c r="C306" s="50" t="s">
        <v>452</v>
      </c>
      <c r="D306" s="50" t="s">
        <v>73</v>
      </c>
      <c r="E306" s="51"/>
      <c r="F306" s="12" t="n">
        <v>1800000</v>
      </c>
      <c r="G306" s="11"/>
    </row>
    <row r="307" customFormat="false" ht="15" hidden="false" customHeight="false" outlineLevel="0" collapsed="false">
      <c r="A307" s="11" t="n">
        <f aca="false">+A306+1</f>
        <v>290</v>
      </c>
      <c r="B307" s="49" t="n">
        <v>40506.344837963</v>
      </c>
      <c r="C307" s="50" t="s">
        <v>453</v>
      </c>
      <c r="D307" s="50" t="s">
        <v>109</v>
      </c>
      <c r="E307" s="51"/>
      <c r="F307" s="12" t="n">
        <v>100000</v>
      </c>
      <c r="G307" s="11"/>
    </row>
    <row r="308" customFormat="false" ht="15" hidden="false" customHeight="false" outlineLevel="0" collapsed="false">
      <c r="A308" s="11" t="n">
        <f aca="false">+A307+1</f>
        <v>291</v>
      </c>
      <c r="B308" s="49" t="n">
        <v>40506.4580787037</v>
      </c>
      <c r="C308" s="50" t="s">
        <v>454</v>
      </c>
      <c r="D308" s="50" t="s">
        <v>455</v>
      </c>
      <c r="E308" s="51"/>
      <c r="F308" s="12" t="n">
        <v>864000</v>
      </c>
      <c r="G308" s="11"/>
    </row>
    <row r="309" customFormat="false" ht="15" hidden="false" customHeight="false" outlineLevel="0" collapsed="false">
      <c r="A309" s="11" t="n">
        <f aca="false">+A308+1</f>
        <v>292</v>
      </c>
      <c r="B309" s="49" t="n">
        <v>40506.6528587963</v>
      </c>
      <c r="C309" s="50" t="s">
        <v>456</v>
      </c>
      <c r="D309" s="50" t="s">
        <v>73</v>
      </c>
      <c r="E309" s="51"/>
      <c r="F309" s="51" t="n">
        <v>500000</v>
      </c>
      <c r="G309" s="11"/>
    </row>
    <row r="310" customFormat="false" ht="15" hidden="false" customHeight="false" outlineLevel="0" collapsed="false">
      <c r="A310" s="11" t="n">
        <f aca="false">+A309+1</f>
        <v>293</v>
      </c>
      <c r="B310" s="49" t="n">
        <v>40506.656400463</v>
      </c>
      <c r="C310" s="50" t="s">
        <v>457</v>
      </c>
      <c r="D310" s="50" t="s">
        <v>73</v>
      </c>
      <c r="E310" s="51"/>
      <c r="F310" s="51" t="n">
        <v>500000</v>
      </c>
      <c r="G310" s="11"/>
    </row>
    <row r="311" customFormat="false" ht="15" hidden="false" customHeight="false" outlineLevel="0" collapsed="false">
      <c r="A311" s="11" t="n">
        <f aca="false">+A310+1</f>
        <v>294</v>
      </c>
      <c r="B311" s="49" t="n">
        <v>40506.7024189815</v>
      </c>
      <c r="C311" s="50" t="s">
        <v>458</v>
      </c>
      <c r="D311" s="50" t="s">
        <v>459</v>
      </c>
      <c r="E311" s="51"/>
      <c r="F311" s="51" t="n">
        <v>135000</v>
      </c>
      <c r="G311" s="11"/>
    </row>
    <row r="312" customFormat="false" ht="15" hidden="false" customHeight="false" outlineLevel="0" collapsed="false">
      <c r="A312" s="11" t="n">
        <f aca="false">+A311+1</f>
        <v>295</v>
      </c>
      <c r="B312" s="49" t="n">
        <v>40507.3635300926</v>
      </c>
      <c r="C312" s="50" t="s">
        <v>460</v>
      </c>
      <c r="D312" s="50" t="s">
        <v>83</v>
      </c>
      <c r="E312" s="51"/>
      <c r="F312" s="12" t="n">
        <v>150000</v>
      </c>
      <c r="G312" s="11"/>
    </row>
    <row r="313" customFormat="false" ht="15" hidden="false" customHeight="false" outlineLevel="0" collapsed="false">
      <c r="A313" s="11" t="n">
        <f aca="false">+A312+1</f>
        <v>296</v>
      </c>
      <c r="B313" s="49" t="n">
        <v>40507.6087615741</v>
      </c>
      <c r="C313" s="50" t="s">
        <v>461</v>
      </c>
      <c r="D313" s="50" t="s">
        <v>73</v>
      </c>
      <c r="E313" s="51"/>
      <c r="F313" s="12" t="n">
        <v>925000</v>
      </c>
      <c r="G313" s="11"/>
    </row>
    <row r="314" customFormat="false" ht="15" hidden="false" customHeight="false" outlineLevel="0" collapsed="false">
      <c r="A314" s="11" t="n">
        <f aca="false">+A313+1</f>
        <v>297</v>
      </c>
      <c r="B314" s="49" t="n">
        <v>40508.3371990741</v>
      </c>
      <c r="C314" s="50" t="s">
        <v>462</v>
      </c>
      <c r="D314" s="50" t="s">
        <v>83</v>
      </c>
      <c r="E314" s="51"/>
      <c r="F314" s="12" t="n">
        <v>750000</v>
      </c>
      <c r="G314" s="11"/>
    </row>
    <row r="315" customFormat="false" ht="15" hidden="false" customHeight="false" outlineLevel="0" collapsed="false">
      <c r="A315" s="11" t="n">
        <f aca="false">+A314+1</f>
        <v>298</v>
      </c>
      <c r="B315" s="49" t="n">
        <v>40508.35</v>
      </c>
      <c r="C315" s="50" t="s">
        <v>463</v>
      </c>
      <c r="D315" s="50" t="s">
        <v>73</v>
      </c>
      <c r="E315" s="51"/>
      <c r="F315" s="51" t="n">
        <v>50000</v>
      </c>
      <c r="G315" s="11"/>
    </row>
    <row r="316" customFormat="false" ht="15" hidden="false" customHeight="false" outlineLevel="0" collapsed="false">
      <c r="A316" s="11" t="n">
        <f aca="false">+A315+1</f>
        <v>299</v>
      </c>
      <c r="B316" s="49" t="n">
        <v>40508.4372569444</v>
      </c>
      <c r="C316" s="50" t="s">
        <v>464</v>
      </c>
      <c r="D316" s="50" t="s">
        <v>310</v>
      </c>
      <c r="E316" s="51"/>
      <c r="F316" s="51" t="n">
        <v>50000</v>
      </c>
      <c r="G316" s="11"/>
    </row>
    <row r="317" customFormat="false" ht="30" hidden="false" customHeight="false" outlineLevel="0" collapsed="false">
      <c r="A317" s="11" t="n">
        <f aca="false">+A316+1</f>
        <v>300</v>
      </c>
      <c r="B317" s="49" t="n">
        <v>40508.4686805556</v>
      </c>
      <c r="C317" s="50" t="s">
        <v>465</v>
      </c>
      <c r="D317" s="50" t="s">
        <v>466</v>
      </c>
      <c r="E317" s="51"/>
      <c r="F317" s="12" t="n">
        <v>728000</v>
      </c>
      <c r="G317" s="11"/>
    </row>
    <row r="318" customFormat="false" ht="15" hidden="false" customHeight="false" outlineLevel="0" collapsed="false">
      <c r="A318" s="11" t="n">
        <f aca="false">+A317+1</f>
        <v>301</v>
      </c>
      <c r="B318" s="49" t="n">
        <v>40508.8548726852</v>
      </c>
      <c r="C318" s="50" t="s">
        <v>467</v>
      </c>
      <c r="D318" s="50" t="s">
        <v>73</v>
      </c>
      <c r="E318" s="51"/>
      <c r="F318" s="51" t="n">
        <v>600000</v>
      </c>
      <c r="G318" s="11"/>
    </row>
    <row r="319" customFormat="false" ht="15" hidden="false" customHeight="false" outlineLevel="0" collapsed="false">
      <c r="A319" s="11" t="n">
        <f aca="false">+A318+1</f>
        <v>302</v>
      </c>
      <c r="B319" s="49" t="n">
        <v>40509.5798263889</v>
      </c>
      <c r="C319" s="50" t="s">
        <v>468</v>
      </c>
      <c r="D319" s="50" t="s">
        <v>71</v>
      </c>
      <c r="E319" s="51"/>
      <c r="F319" s="51" t="n">
        <v>50000</v>
      </c>
      <c r="G319" s="11"/>
    </row>
    <row r="320" customFormat="false" ht="15" hidden="false" customHeight="false" outlineLevel="0" collapsed="false">
      <c r="A320" s="11" t="n">
        <f aca="false">+A319+1</f>
        <v>303</v>
      </c>
      <c r="B320" s="49" t="n">
        <v>40509.6683217593</v>
      </c>
      <c r="C320" s="50" t="s">
        <v>469</v>
      </c>
      <c r="D320" s="50" t="s">
        <v>73</v>
      </c>
      <c r="E320" s="51"/>
      <c r="F320" s="51" t="n">
        <v>10000</v>
      </c>
      <c r="G320" s="11"/>
    </row>
    <row r="321" customFormat="false" ht="15" hidden="false" customHeight="false" outlineLevel="0" collapsed="false">
      <c r="A321" s="11" t="n">
        <f aca="false">+A320+1</f>
        <v>304</v>
      </c>
      <c r="B321" s="59" t="n">
        <v>40511.7299189815</v>
      </c>
      <c r="C321" s="60" t="s">
        <v>470</v>
      </c>
      <c r="D321" s="60" t="s">
        <v>73</v>
      </c>
      <c r="E321" s="61"/>
      <c r="F321" s="62" t="n">
        <v>500000</v>
      </c>
      <c r="G321" s="11"/>
    </row>
    <row r="322" customFormat="false" ht="15" hidden="false" customHeight="false" outlineLevel="0" collapsed="false">
      <c r="A322" s="11" t="n">
        <f aca="false">+A321+1</f>
        <v>305</v>
      </c>
      <c r="B322" s="59" t="n">
        <v>40511.7821180556</v>
      </c>
      <c r="C322" s="60" t="s">
        <v>471</v>
      </c>
      <c r="D322" s="60" t="s">
        <v>71</v>
      </c>
      <c r="E322" s="61"/>
      <c r="F322" s="62" t="n">
        <v>500000</v>
      </c>
      <c r="G322" s="11"/>
    </row>
    <row r="323" customFormat="false" ht="15" hidden="false" customHeight="false" outlineLevel="0" collapsed="false">
      <c r="A323" s="11" t="n">
        <f aca="false">+A322+1</f>
        <v>306</v>
      </c>
      <c r="B323" s="59" t="n">
        <v>40512.4534722222</v>
      </c>
      <c r="C323" s="60" t="s">
        <v>472</v>
      </c>
      <c r="D323" s="60" t="s">
        <v>73</v>
      </c>
      <c r="E323" s="61"/>
      <c r="F323" s="62" t="n">
        <v>200000</v>
      </c>
      <c r="G323" s="11"/>
    </row>
    <row r="324" customFormat="false" ht="15" hidden="false" customHeight="false" outlineLevel="0" collapsed="false">
      <c r="A324" s="11" t="n">
        <f aca="false">+A323+1</f>
        <v>307</v>
      </c>
      <c r="B324" s="59" t="n">
        <v>40512.4825347222</v>
      </c>
      <c r="C324" s="60" t="s">
        <v>473</v>
      </c>
      <c r="D324" s="60" t="s">
        <v>474</v>
      </c>
      <c r="E324" s="61"/>
      <c r="F324" s="62" t="n">
        <v>400000</v>
      </c>
      <c r="G324" s="11"/>
    </row>
    <row r="325" customFormat="false" ht="15" hidden="false" customHeight="false" outlineLevel="0" collapsed="false">
      <c r="A325" s="11" t="n">
        <f aca="false">+A324+1</f>
        <v>308</v>
      </c>
      <c r="B325" s="59" t="n">
        <v>40512.8219212963</v>
      </c>
      <c r="C325" s="60" t="s">
        <v>99</v>
      </c>
      <c r="D325" s="60" t="s">
        <v>100</v>
      </c>
      <c r="E325" s="61" t="n">
        <v>6000</v>
      </c>
      <c r="F325" s="62"/>
      <c r="G325" s="11"/>
    </row>
    <row r="326" customFormat="false" ht="15" hidden="false" customHeight="false" outlineLevel="0" collapsed="false">
      <c r="A326" s="11" t="n">
        <f aca="false">+A325+1</f>
        <v>309</v>
      </c>
      <c r="B326" s="59" t="n">
        <v>40513.3177777778</v>
      </c>
      <c r="C326" s="60" t="s">
        <v>475</v>
      </c>
      <c r="D326" s="60" t="s">
        <v>71</v>
      </c>
      <c r="E326" s="61"/>
      <c r="F326" s="12" t="n">
        <v>350000</v>
      </c>
      <c r="G326" s="11"/>
    </row>
    <row r="327" customFormat="false" ht="15" hidden="false" customHeight="false" outlineLevel="0" collapsed="false">
      <c r="A327" s="11" t="n">
        <f aca="false">+A326+1</f>
        <v>310</v>
      </c>
      <c r="B327" s="59" t="n">
        <v>40513.5533333333</v>
      </c>
      <c r="C327" s="60" t="s">
        <v>476</v>
      </c>
      <c r="D327" s="60" t="s">
        <v>73</v>
      </c>
      <c r="E327" s="61"/>
      <c r="F327" s="12" t="n">
        <v>100000</v>
      </c>
      <c r="G327" s="11"/>
    </row>
    <row r="328" customFormat="false" ht="15" hidden="false" customHeight="false" outlineLevel="0" collapsed="false">
      <c r="A328" s="11" t="n">
        <f aca="false">+A327+1</f>
        <v>311</v>
      </c>
      <c r="B328" s="59" t="n">
        <v>40513.6186805556</v>
      </c>
      <c r="C328" s="60" t="s">
        <v>477</v>
      </c>
      <c r="D328" s="60" t="s">
        <v>83</v>
      </c>
      <c r="E328" s="61"/>
      <c r="F328" s="12" t="n">
        <v>10000000</v>
      </c>
      <c r="G328" s="11"/>
    </row>
    <row r="329" customFormat="false" ht="15" hidden="false" customHeight="false" outlineLevel="0" collapsed="false">
      <c r="A329" s="11" t="n">
        <f aca="false">+A328+1</f>
        <v>312</v>
      </c>
      <c r="B329" s="59" t="n">
        <v>40513.6557060185</v>
      </c>
      <c r="C329" s="60" t="s">
        <v>478</v>
      </c>
      <c r="D329" s="60" t="s">
        <v>90</v>
      </c>
      <c r="E329" s="61"/>
      <c r="F329" s="12" t="n">
        <v>28500</v>
      </c>
      <c r="G329" s="11"/>
    </row>
    <row r="330" customFormat="false" ht="15" hidden="false" customHeight="false" outlineLevel="0" collapsed="false">
      <c r="A330" s="11" t="n">
        <f aca="false">+A329+1</f>
        <v>313</v>
      </c>
      <c r="B330" s="59" t="n">
        <v>40513.7144328704</v>
      </c>
      <c r="C330" s="60" t="s">
        <v>479</v>
      </c>
      <c r="D330" s="60" t="s">
        <v>73</v>
      </c>
      <c r="E330" s="61"/>
      <c r="F330" s="12" t="n">
        <v>500000</v>
      </c>
      <c r="G330" s="11"/>
    </row>
    <row r="331" customFormat="false" ht="15" hidden="false" customHeight="false" outlineLevel="0" collapsed="false">
      <c r="A331" s="11" t="n">
        <f aca="false">+A330+1</f>
        <v>314</v>
      </c>
      <c r="B331" s="59" t="n">
        <v>40513.8393055556</v>
      </c>
      <c r="C331" s="60" t="s">
        <v>480</v>
      </c>
      <c r="D331" s="60" t="s">
        <v>73</v>
      </c>
      <c r="E331" s="61"/>
      <c r="F331" s="12" t="n">
        <v>50000</v>
      </c>
      <c r="G331" s="11"/>
    </row>
    <row r="332" customFormat="false" ht="15" hidden="false" customHeight="false" outlineLevel="0" collapsed="false">
      <c r="A332" s="11" t="n">
        <f aca="false">+A331+1</f>
        <v>315</v>
      </c>
      <c r="B332" s="59" t="n">
        <v>40513.8513657407</v>
      </c>
      <c r="C332" s="60" t="s">
        <v>104</v>
      </c>
      <c r="D332" s="63" t="s">
        <v>105</v>
      </c>
      <c r="E332" s="64"/>
      <c r="F332" s="12"/>
      <c r="G332" s="54" t="n">
        <v>109095.66</v>
      </c>
    </row>
    <row r="333" customFormat="false" ht="15" hidden="false" customHeight="false" outlineLevel="0" collapsed="false">
      <c r="A333" s="11" t="n">
        <f aca="false">+A332+1</f>
        <v>316</v>
      </c>
      <c r="B333" s="59" t="n">
        <v>40513.9231944445</v>
      </c>
      <c r="C333" s="60" t="s">
        <v>481</v>
      </c>
      <c r="D333" s="60" t="s">
        <v>482</v>
      </c>
      <c r="E333" s="12" t="n">
        <v>21819.13</v>
      </c>
      <c r="F333" s="62"/>
      <c r="G333" s="11"/>
    </row>
    <row r="334" customFormat="false" ht="15" hidden="false" customHeight="false" outlineLevel="0" collapsed="false">
      <c r="A334" s="11" t="n">
        <f aca="false">+A333+1</f>
        <v>317</v>
      </c>
      <c r="B334" s="59" t="n">
        <v>40514.6167939815</v>
      </c>
      <c r="C334" s="60" t="s">
        <v>483</v>
      </c>
      <c r="D334" s="60" t="s">
        <v>83</v>
      </c>
      <c r="E334" s="61"/>
      <c r="F334" s="62" t="n">
        <v>255000</v>
      </c>
      <c r="G334" s="11"/>
    </row>
    <row r="335" customFormat="false" ht="15" hidden="false" customHeight="false" outlineLevel="0" collapsed="false">
      <c r="A335" s="11" t="n">
        <f aca="false">+A334+1</f>
        <v>318</v>
      </c>
      <c r="B335" s="59" t="n">
        <v>40514.6217824074</v>
      </c>
      <c r="C335" s="60" t="s">
        <v>484</v>
      </c>
      <c r="D335" s="60" t="s">
        <v>485</v>
      </c>
      <c r="E335" s="61"/>
      <c r="F335" s="62" t="n">
        <v>2775000</v>
      </c>
      <c r="G335" s="11"/>
    </row>
    <row r="336" customFormat="false" ht="15" hidden="false" customHeight="false" outlineLevel="0" collapsed="false">
      <c r="A336" s="11" t="n">
        <f aca="false">+A335+1</f>
        <v>319</v>
      </c>
      <c r="B336" s="59" t="n">
        <v>40515.2160300926</v>
      </c>
      <c r="C336" s="60" t="s">
        <v>486</v>
      </c>
      <c r="D336" s="60" t="s">
        <v>71</v>
      </c>
      <c r="E336" s="61"/>
      <c r="F336" s="62" t="n">
        <v>800000</v>
      </c>
      <c r="G336" s="11"/>
    </row>
    <row r="337" customFormat="false" ht="15" hidden="false" customHeight="false" outlineLevel="0" collapsed="false">
      <c r="A337" s="11" t="n">
        <f aca="false">+A336+1</f>
        <v>320</v>
      </c>
      <c r="B337" s="59" t="n">
        <v>40515.3481597222</v>
      </c>
      <c r="C337" s="60" t="s">
        <v>487</v>
      </c>
      <c r="D337" s="60" t="s">
        <v>73</v>
      </c>
      <c r="E337" s="61"/>
      <c r="F337" s="62" t="n">
        <v>50000</v>
      </c>
      <c r="G337" s="11"/>
    </row>
    <row r="338" customFormat="false" ht="15" hidden="false" customHeight="false" outlineLevel="0" collapsed="false">
      <c r="A338" s="11" t="n">
        <f aca="false">+A337+1</f>
        <v>321</v>
      </c>
      <c r="B338" s="65"/>
      <c r="C338" s="66"/>
      <c r="D338" s="67" t="s">
        <v>9</v>
      </c>
      <c r="E338" s="68" t="n">
        <f aca="false">SUM(E18:E337)</f>
        <v>58819.13</v>
      </c>
      <c r="F338" s="68" t="n">
        <f aca="false">SUM(F18:F337)</f>
        <v>214489900</v>
      </c>
      <c r="G338" s="68" t="n">
        <f aca="false">SUM(G18:G337)</f>
        <v>9614567.93</v>
      </c>
    </row>
    <row r="340" customFormat="false" ht="15" hidden="false" customHeight="true" outlineLevel="0" collapsed="false">
      <c r="C340" s="69" t="s">
        <v>488</v>
      </c>
      <c r="D340" s="70" t="s">
        <v>489</v>
      </c>
      <c r="E340" s="12"/>
      <c r="F340" s="71" t="n">
        <v>5319400</v>
      </c>
    </row>
    <row r="341" customFormat="false" ht="15" hidden="false" customHeight="false" outlineLevel="0" collapsed="false">
      <c r="C341" s="69"/>
      <c r="D341" s="70" t="s">
        <v>490</v>
      </c>
      <c r="E341" s="12"/>
      <c r="F341" s="71" t="n">
        <v>215600</v>
      </c>
    </row>
    <row r="342" customFormat="false" ht="15" hidden="false" customHeight="false" outlineLevel="0" collapsed="false">
      <c r="C342" s="69"/>
      <c r="D342" s="70" t="s">
        <v>491</v>
      </c>
      <c r="E342" s="12"/>
      <c r="F342" s="71" t="n">
        <v>100000</v>
      </c>
    </row>
    <row r="343" customFormat="false" ht="15" hidden="false" customHeight="false" outlineLevel="0" collapsed="false">
      <c r="C343" s="69"/>
      <c r="D343" s="72" t="s">
        <v>9</v>
      </c>
      <c r="E343" s="12"/>
      <c r="F343" s="71" t="n">
        <f aca="false">SUM(F340:F342)</f>
        <v>5635000</v>
      </c>
    </row>
  </sheetData>
  <mergeCells count="12">
    <mergeCell ref="A1:G1"/>
    <mergeCell ref="A2:G2"/>
    <mergeCell ref="A3:G3"/>
    <mergeCell ref="A4:G4"/>
    <mergeCell ref="A15:G15"/>
    <mergeCell ref="A16:A17"/>
    <mergeCell ref="B16:B17"/>
    <mergeCell ref="C16:C17"/>
    <mergeCell ref="D16:D17"/>
    <mergeCell ref="E16:E17"/>
    <mergeCell ref="F16:G16"/>
    <mergeCell ref="C340:C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"/>
    <col collapsed="false" customWidth="true" hidden="false" outlineLevel="0" max="3" min="3" style="1" width="46.99"/>
    <col collapsed="false" customWidth="true" hidden="false" outlineLevel="0" max="4" min="4" style="73" width="11.56"/>
    <col collapsed="false" customWidth="true" hidden="false" outlineLevel="0" max="6" min="5" style="74" width="16.84"/>
    <col collapsed="false" customWidth="false" hidden="false" outlineLevel="0" max="9" min="7" style="1" width="9.14"/>
    <col collapsed="false" customWidth="false" hidden="false" outlineLevel="0" max="10" min="10" style="73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50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27" t="s">
        <v>1</v>
      </c>
      <c r="B2" s="27"/>
      <c r="C2" s="27"/>
      <c r="D2" s="27"/>
      <c r="E2" s="27"/>
      <c r="F2" s="27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28" t="s">
        <v>492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9"/>
      <c r="B5" s="29"/>
      <c r="C5" s="29"/>
      <c r="D5" s="43"/>
      <c r="E5" s="43"/>
      <c r="F5" s="43"/>
    </row>
    <row r="6" customFormat="false" ht="18.75" hidden="false" customHeight="false" outlineLevel="0" collapsed="false">
      <c r="A6" s="29"/>
      <c r="B6" s="29"/>
      <c r="C6" s="31" t="s">
        <v>54</v>
      </c>
      <c r="D6" s="32"/>
      <c r="E6" s="75"/>
      <c r="F6" s="76"/>
    </row>
    <row r="7" customFormat="false" ht="18.75" hidden="false" customHeight="false" outlineLevel="0" collapsed="false">
      <c r="A7" s="29"/>
      <c r="B7" s="29"/>
      <c r="C7" s="34" t="s">
        <v>55</v>
      </c>
      <c r="D7" s="34" t="s">
        <v>56</v>
      </c>
      <c r="E7" s="41" t="s">
        <v>57</v>
      </c>
      <c r="F7" s="41" t="s">
        <v>58</v>
      </c>
    </row>
    <row r="8" customFormat="false" ht="18.75" hidden="false" customHeight="false" outlineLevel="0" collapsed="false">
      <c r="A8" s="29"/>
      <c r="B8" s="29"/>
      <c r="C8" s="35" t="s">
        <v>59</v>
      </c>
      <c r="D8" s="36"/>
      <c r="E8" s="37" t="n">
        <f aca="false">+E192</f>
        <v>115029050</v>
      </c>
      <c r="F8" s="77"/>
    </row>
    <row r="9" customFormat="false" ht="18.75" hidden="false" customHeight="false" outlineLevel="0" collapsed="false">
      <c r="A9" s="29"/>
      <c r="B9" s="29"/>
      <c r="C9" s="35" t="s">
        <v>15</v>
      </c>
      <c r="D9" s="36"/>
      <c r="E9" s="37" t="n">
        <f aca="false">+F192</f>
        <v>59733085</v>
      </c>
      <c r="F9" s="77"/>
    </row>
    <row r="10" customFormat="false" ht="18.75" hidden="false" customHeight="false" outlineLevel="0" collapsed="false">
      <c r="A10" s="29"/>
      <c r="B10" s="29"/>
      <c r="C10" s="35" t="s">
        <v>62</v>
      </c>
      <c r="D10" s="39" t="n">
        <f aca="false">+D192</f>
        <v>33617</v>
      </c>
      <c r="E10" s="37"/>
      <c r="F10" s="77"/>
    </row>
    <row r="11" customFormat="false" ht="18.75" hidden="false" customHeight="false" outlineLevel="0" collapsed="false">
      <c r="A11" s="29"/>
      <c r="B11" s="29"/>
      <c r="C11" s="40" t="s">
        <v>9</v>
      </c>
      <c r="D11" s="41" t="n">
        <f aca="false">SUM(D8:D10)</f>
        <v>33617</v>
      </c>
      <c r="E11" s="41" t="n">
        <f aca="false">SUM(E8:E10)</f>
        <v>174762135</v>
      </c>
      <c r="F11" s="78" t="n">
        <f aca="false">+E11-D11</f>
        <v>174728518</v>
      </c>
    </row>
    <row r="12" customFormat="false" ht="18.75" hidden="false" customHeight="false" outlineLevel="0" collapsed="false">
      <c r="A12" s="29"/>
      <c r="B12" s="29"/>
      <c r="C12" s="79"/>
      <c r="D12" s="80"/>
      <c r="E12" s="80"/>
      <c r="F12" s="81"/>
    </row>
    <row r="13" customFormat="false" ht="18.75" hidden="false" customHeight="false" outlineLevel="0" collapsed="false">
      <c r="A13" s="29"/>
      <c r="B13" s="29"/>
      <c r="C13" s="30" t="s">
        <v>63</v>
      </c>
      <c r="D13" s="43"/>
      <c r="E13" s="43"/>
      <c r="F13" s="43"/>
    </row>
    <row r="14" customFormat="false" ht="15" hidden="false" customHeight="false" outlineLevel="0" collapsed="false">
      <c r="A14" s="82" t="s">
        <v>64</v>
      </c>
      <c r="B14" s="82" t="s">
        <v>493</v>
      </c>
      <c r="C14" s="82" t="s">
        <v>55</v>
      </c>
      <c r="D14" s="83" t="s">
        <v>56</v>
      </c>
      <c r="E14" s="83" t="s">
        <v>57</v>
      </c>
      <c r="F14" s="83"/>
    </row>
    <row r="15" customFormat="false" ht="15" hidden="false" customHeight="false" outlineLevel="0" collapsed="false">
      <c r="A15" s="82"/>
      <c r="B15" s="82"/>
      <c r="C15" s="82"/>
      <c r="D15" s="83"/>
      <c r="E15" s="83" t="s">
        <v>68</v>
      </c>
      <c r="F15" s="83" t="s">
        <v>69</v>
      </c>
    </row>
    <row r="16" customFormat="false" ht="15" hidden="false" customHeight="false" outlineLevel="0" collapsed="false">
      <c r="A16" s="10" t="n">
        <v>1</v>
      </c>
      <c r="B16" s="84" t="n">
        <v>40479</v>
      </c>
      <c r="C16" s="10" t="s">
        <v>494</v>
      </c>
      <c r="D16" s="85"/>
      <c r="E16" s="86"/>
      <c r="F16" s="86"/>
    </row>
    <row r="17" customFormat="false" ht="15" hidden="false" customHeight="false" outlineLevel="0" collapsed="false">
      <c r="A17" s="10" t="n">
        <f aca="false">+A16+1</f>
        <v>2</v>
      </c>
      <c r="B17" s="84" t="n">
        <v>40479</v>
      </c>
      <c r="C17" s="10" t="s">
        <v>495</v>
      </c>
      <c r="D17" s="85"/>
      <c r="E17" s="86" t="n">
        <v>25000</v>
      </c>
      <c r="F17" s="86"/>
    </row>
    <row r="18" customFormat="false" ht="15" hidden="false" customHeight="false" outlineLevel="0" collapsed="false">
      <c r="A18" s="10" t="n">
        <f aca="false">+A17+1</f>
        <v>3</v>
      </c>
      <c r="B18" s="84" t="n">
        <v>40479</v>
      </c>
      <c r="C18" s="10" t="s">
        <v>496</v>
      </c>
      <c r="D18" s="85"/>
      <c r="E18" s="86" t="n">
        <v>50000</v>
      </c>
      <c r="F18" s="86"/>
    </row>
    <row r="19" customFormat="false" ht="15" hidden="false" customHeight="false" outlineLevel="0" collapsed="false">
      <c r="A19" s="10" t="n">
        <f aca="false">+A18+1</f>
        <v>4</v>
      </c>
      <c r="B19" s="84" t="n">
        <v>40479</v>
      </c>
      <c r="C19" s="10" t="s">
        <v>497</v>
      </c>
      <c r="D19" s="85"/>
      <c r="E19" s="86" t="n">
        <v>50000</v>
      </c>
      <c r="F19" s="86"/>
    </row>
    <row r="20" customFormat="false" ht="15" hidden="false" customHeight="false" outlineLevel="0" collapsed="false">
      <c r="A20" s="10" t="n">
        <f aca="false">+A19+1</f>
        <v>5</v>
      </c>
      <c r="B20" s="84" t="n">
        <v>40479</v>
      </c>
      <c r="C20" s="10" t="s">
        <v>498</v>
      </c>
      <c r="D20" s="85"/>
      <c r="E20" s="86" t="n">
        <v>1000000</v>
      </c>
      <c r="F20" s="86"/>
    </row>
    <row r="21" customFormat="false" ht="15" hidden="false" customHeight="false" outlineLevel="0" collapsed="false">
      <c r="A21" s="10" t="n">
        <f aca="false">+A20+1</f>
        <v>6</v>
      </c>
      <c r="B21" s="84" t="n">
        <v>40479</v>
      </c>
      <c r="C21" s="10" t="s">
        <v>498</v>
      </c>
      <c r="D21" s="85"/>
      <c r="E21" s="86" t="n">
        <v>200000</v>
      </c>
      <c r="F21" s="86"/>
    </row>
    <row r="22" customFormat="false" ht="15" hidden="false" customHeight="false" outlineLevel="0" collapsed="false">
      <c r="A22" s="10" t="n">
        <f aca="false">+A21+1</f>
        <v>7</v>
      </c>
      <c r="B22" s="84" t="n">
        <v>40480</v>
      </c>
      <c r="C22" s="10" t="s">
        <v>499</v>
      </c>
      <c r="D22" s="85"/>
      <c r="E22" s="86" t="n">
        <v>200000</v>
      </c>
      <c r="F22" s="86"/>
    </row>
    <row r="23" customFormat="false" ht="15" hidden="false" customHeight="false" outlineLevel="0" collapsed="false">
      <c r="A23" s="10" t="n">
        <f aca="false">+A22+1</f>
        <v>8</v>
      </c>
      <c r="B23" s="84" t="n">
        <v>40480</v>
      </c>
      <c r="C23" s="10" t="s">
        <v>500</v>
      </c>
      <c r="D23" s="85"/>
      <c r="E23" s="86" t="n">
        <v>100000</v>
      </c>
      <c r="F23" s="86"/>
    </row>
    <row r="24" customFormat="false" ht="15" hidden="false" customHeight="false" outlineLevel="0" collapsed="false">
      <c r="A24" s="10" t="n">
        <f aca="false">+A23+1</f>
        <v>9</v>
      </c>
      <c r="B24" s="84" t="n">
        <v>40480</v>
      </c>
      <c r="C24" s="10" t="s">
        <v>497</v>
      </c>
      <c r="D24" s="85"/>
      <c r="E24" s="86" t="n">
        <v>35000</v>
      </c>
      <c r="F24" s="86"/>
    </row>
    <row r="25" customFormat="false" ht="15" hidden="false" customHeight="false" outlineLevel="0" collapsed="false">
      <c r="A25" s="10" t="n">
        <f aca="false">+A24+1</f>
        <v>10</v>
      </c>
      <c r="B25" s="84" t="n">
        <v>40480</v>
      </c>
      <c r="C25" s="10" t="s">
        <v>501</v>
      </c>
      <c r="D25" s="85"/>
      <c r="E25" s="86" t="n">
        <v>300000</v>
      </c>
      <c r="F25" s="86"/>
    </row>
    <row r="26" customFormat="false" ht="15" hidden="false" customHeight="false" outlineLevel="0" collapsed="false">
      <c r="A26" s="10" t="n">
        <f aca="false">+A25+1</f>
        <v>11</v>
      </c>
      <c r="B26" s="84" t="n">
        <v>40480</v>
      </c>
      <c r="C26" s="10" t="s">
        <v>502</v>
      </c>
      <c r="D26" s="85"/>
      <c r="E26" s="86" t="n">
        <v>150000</v>
      </c>
      <c r="F26" s="86"/>
    </row>
    <row r="27" customFormat="false" ht="15" hidden="false" customHeight="false" outlineLevel="0" collapsed="false">
      <c r="A27" s="10" t="n">
        <f aca="false">+A26+1</f>
        <v>12</v>
      </c>
      <c r="B27" s="84" t="n">
        <v>40480</v>
      </c>
      <c r="C27" s="87" t="s">
        <v>503</v>
      </c>
      <c r="D27" s="85"/>
      <c r="E27" s="86" t="n">
        <v>500000</v>
      </c>
      <c r="F27" s="86"/>
    </row>
    <row r="28" customFormat="false" ht="15" hidden="false" customHeight="false" outlineLevel="0" collapsed="false">
      <c r="A28" s="10" t="n">
        <f aca="false">+A27+1</f>
        <v>13</v>
      </c>
      <c r="B28" s="84" t="n">
        <v>40481</v>
      </c>
      <c r="C28" s="87" t="s">
        <v>503</v>
      </c>
      <c r="D28" s="85"/>
      <c r="E28" s="86" t="n">
        <v>100000</v>
      </c>
      <c r="F28" s="86"/>
    </row>
    <row r="29" customFormat="false" ht="15" hidden="false" customHeight="false" outlineLevel="0" collapsed="false">
      <c r="A29" s="10" t="n">
        <f aca="false">+A28+1</f>
        <v>14</v>
      </c>
      <c r="B29" s="84" t="n">
        <v>40481</v>
      </c>
      <c r="C29" s="87" t="s">
        <v>503</v>
      </c>
      <c r="D29" s="85"/>
      <c r="E29" s="86" t="n">
        <v>20000</v>
      </c>
      <c r="F29" s="86"/>
    </row>
    <row r="30" customFormat="false" ht="15" hidden="false" customHeight="false" outlineLevel="0" collapsed="false">
      <c r="A30" s="10" t="n">
        <f aca="false">+A29+1</f>
        <v>15</v>
      </c>
      <c r="B30" s="84" t="n">
        <v>40481</v>
      </c>
      <c r="C30" s="10" t="s">
        <v>498</v>
      </c>
      <c r="D30" s="85"/>
      <c r="E30" s="86" t="n">
        <v>300000</v>
      </c>
      <c r="F30" s="86"/>
    </row>
    <row r="31" customFormat="false" ht="15" hidden="false" customHeight="false" outlineLevel="0" collapsed="false">
      <c r="A31" s="10" t="n">
        <f aca="false">+A30+1</f>
        <v>16</v>
      </c>
      <c r="B31" s="84" t="n">
        <v>40481</v>
      </c>
      <c r="C31" s="10" t="s">
        <v>498</v>
      </c>
      <c r="D31" s="85"/>
      <c r="E31" s="86" t="n">
        <v>200000</v>
      </c>
      <c r="F31" s="86"/>
    </row>
    <row r="32" customFormat="false" ht="15" hidden="false" customHeight="false" outlineLevel="0" collapsed="false">
      <c r="A32" s="10" t="n">
        <f aca="false">+A31+1</f>
        <v>17</v>
      </c>
      <c r="B32" s="84" t="n">
        <v>40481</v>
      </c>
      <c r="C32" s="10" t="s">
        <v>498</v>
      </c>
      <c r="D32" s="85"/>
      <c r="E32" s="86" t="n">
        <v>100000</v>
      </c>
      <c r="F32" s="86"/>
    </row>
    <row r="33" customFormat="false" ht="15" hidden="false" customHeight="false" outlineLevel="0" collapsed="false">
      <c r="A33" s="10" t="n">
        <f aca="false">+A32+1</f>
        <v>18</v>
      </c>
      <c r="B33" s="84" t="n">
        <v>40481</v>
      </c>
      <c r="C33" s="10" t="s">
        <v>498</v>
      </c>
      <c r="D33" s="85"/>
      <c r="E33" s="86" t="n">
        <v>100000</v>
      </c>
      <c r="F33" s="86"/>
    </row>
    <row r="34" customFormat="false" ht="15" hidden="false" customHeight="false" outlineLevel="0" collapsed="false">
      <c r="A34" s="10" t="n">
        <f aca="false">+A33+1</f>
        <v>19</v>
      </c>
      <c r="B34" s="84" t="n">
        <v>40482</v>
      </c>
      <c r="C34" s="10" t="s">
        <v>498</v>
      </c>
      <c r="D34" s="85"/>
      <c r="E34" s="86" t="n">
        <v>500000</v>
      </c>
      <c r="F34" s="86"/>
    </row>
    <row r="35" customFormat="false" ht="15" hidden="false" customHeight="false" outlineLevel="0" collapsed="false">
      <c r="A35" s="10" t="n">
        <f aca="false">+A34+1</f>
        <v>20</v>
      </c>
      <c r="B35" s="84" t="n">
        <v>40482</v>
      </c>
      <c r="C35" s="10" t="s">
        <v>498</v>
      </c>
      <c r="D35" s="85"/>
      <c r="E35" s="86" t="n">
        <v>1000000</v>
      </c>
      <c r="F35" s="86"/>
    </row>
    <row r="36" customFormat="false" ht="15" hidden="false" customHeight="false" outlineLevel="0" collapsed="false">
      <c r="A36" s="10" t="n">
        <f aca="false">+A35+1</f>
        <v>21</v>
      </c>
      <c r="B36" s="84" t="n">
        <v>40482</v>
      </c>
      <c r="C36" s="10" t="s">
        <v>498</v>
      </c>
      <c r="D36" s="85"/>
      <c r="E36" s="86" t="n">
        <v>100000</v>
      </c>
      <c r="F36" s="86"/>
    </row>
    <row r="37" customFormat="false" ht="15" hidden="false" customHeight="false" outlineLevel="0" collapsed="false">
      <c r="A37" s="10" t="n">
        <f aca="false">+A36+1</f>
        <v>22</v>
      </c>
      <c r="B37" s="84" t="n">
        <v>40482</v>
      </c>
      <c r="C37" s="10" t="s">
        <v>498</v>
      </c>
      <c r="D37" s="85"/>
      <c r="E37" s="86" t="n">
        <v>250000</v>
      </c>
      <c r="F37" s="86"/>
    </row>
    <row r="38" customFormat="false" ht="15" hidden="false" customHeight="false" outlineLevel="0" collapsed="false">
      <c r="A38" s="10" t="n">
        <f aca="false">+A37+1</f>
        <v>23</v>
      </c>
      <c r="B38" s="84" t="n">
        <v>40482</v>
      </c>
      <c r="C38" s="10" t="s">
        <v>498</v>
      </c>
      <c r="D38" s="85"/>
      <c r="E38" s="86" t="n">
        <v>200000</v>
      </c>
      <c r="F38" s="86"/>
    </row>
    <row r="39" customFormat="false" ht="15" hidden="false" customHeight="false" outlineLevel="0" collapsed="false">
      <c r="A39" s="88" t="n">
        <f aca="false">+A38+1</f>
        <v>24</v>
      </c>
      <c r="B39" s="89" t="n">
        <v>40482</v>
      </c>
      <c r="C39" s="88" t="s">
        <v>504</v>
      </c>
      <c r="D39" s="90"/>
      <c r="E39" s="91"/>
      <c r="F39" s="90" t="n">
        <v>23085</v>
      </c>
    </row>
    <row r="40" customFormat="false" ht="15" hidden="false" customHeight="false" outlineLevel="0" collapsed="false">
      <c r="A40" s="10" t="n">
        <f aca="false">+A39+1</f>
        <v>25</v>
      </c>
      <c r="B40" s="84" t="n">
        <v>40483</v>
      </c>
      <c r="C40" s="87" t="s">
        <v>503</v>
      </c>
      <c r="D40" s="85"/>
      <c r="E40" s="86" t="n">
        <v>450000</v>
      </c>
      <c r="F40" s="86"/>
    </row>
    <row r="41" customFormat="false" ht="15" hidden="false" customHeight="false" outlineLevel="0" collapsed="false">
      <c r="A41" s="10" t="n">
        <f aca="false">+A40+1</f>
        <v>26</v>
      </c>
      <c r="B41" s="84" t="n">
        <v>40483</v>
      </c>
      <c r="C41" s="87" t="s">
        <v>503</v>
      </c>
      <c r="D41" s="85"/>
      <c r="E41" s="86" t="n">
        <v>500000</v>
      </c>
      <c r="F41" s="86"/>
    </row>
    <row r="42" customFormat="false" ht="15" hidden="false" customHeight="false" outlineLevel="0" collapsed="false">
      <c r="A42" s="10" t="n">
        <f aca="false">+A41+1</f>
        <v>27</v>
      </c>
      <c r="B42" s="84" t="n">
        <v>40483</v>
      </c>
      <c r="C42" s="87" t="s">
        <v>503</v>
      </c>
      <c r="D42" s="85"/>
      <c r="E42" s="86" t="n">
        <v>200000</v>
      </c>
      <c r="F42" s="86"/>
    </row>
    <row r="43" customFormat="false" ht="15" hidden="false" customHeight="false" outlineLevel="0" collapsed="false">
      <c r="A43" s="10" t="n">
        <f aca="false">+A42+1</f>
        <v>28</v>
      </c>
      <c r="B43" s="84" t="n">
        <v>40483</v>
      </c>
      <c r="C43" s="87" t="s">
        <v>503</v>
      </c>
      <c r="D43" s="85"/>
      <c r="E43" s="86" t="n">
        <v>400500</v>
      </c>
      <c r="F43" s="86"/>
    </row>
    <row r="44" customFormat="false" ht="15" hidden="false" customHeight="false" outlineLevel="0" collapsed="false">
      <c r="A44" s="10" t="n">
        <f aca="false">+A43+1</f>
        <v>29</v>
      </c>
      <c r="B44" s="84" t="n">
        <v>40483</v>
      </c>
      <c r="C44" s="87" t="s">
        <v>503</v>
      </c>
      <c r="D44" s="85"/>
      <c r="E44" s="86" t="n">
        <v>100000</v>
      </c>
      <c r="F44" s="86"/>
    </row>
    <row r="45" customFormat="false" ht="15" hidden="false" customHeight="false" outlineLevel="0" collapsed="false">
      <c r="A45" s="10" t="n">
        <f aca="false">+A44+1</f>
        <v>30</v>
      </c>
      <c r="B45" s="84" t="n">
        <v>40483</v>
      </c>
      <c r="C45" s="87" t="s">
        <v>503</v>
      </c>
      <c r="D45" s="85"/>
      <c r="E45" s="86" t="n">
        <v>430000</v>
      </c>
      <c r="F45" s="86"/>
    </row>
    <row r="46" customFormat="false" ht="15" hidden="false" customHeight="false" outlineLevel="0" collapsed="false">
      <c r="A46" s="10" t="n">
        <f aca="false">+A45+1</f>
        <v>31</v>
      </c>
      <c r="B46" s="84" t="n">
        <v>40483</v>
      </c>
      <c r="C46" s="87" t="s">
        <v>503</v>
      </c>
      <c r="D46" s="85"/>
      <c r="E46" s="86" t="n">
        <v>500000</v>
      </c>
      <c r="F46" s="86"/>
    </row>
    <row r="47" customFormat="false" ht="15" hidden="false" customHeight="false" outlineLevel="0" collapsed="false">
      <c r="A47" s="10" t="n">
        <f aca="false">+A46+1</f>
        <v>32</v>
      </c>
      <c r="B47" s="84" t="n">
        <v>40483</v>
      </c>
      <c r="C47" s="87" t="s">
        <v>503</v>
      </c>
      <c r="D47" s="85"/>
      <c r="E47" s="86" t="n">
        <v>100000</v>
      </c>
      <c r="F47" s="86"/>
    </row>
    <row r="48" customFormat="false" ht="15" hidden="false" customHeight="false" outlineLevel="0" collapsed="false">
      <c r="A48" s="13" t="n">
        <f aca="false">+A47+1</f>
        <v>33</v>
      </c>
      <c r="B48" s="92" t="n">
        <v>40483</v>
      </c>
      <c r="C48" s="13" t="s">
        <v>505</v>
      </c>
      <c r="D48" s="93" t="n">
        <v>20000</v>
      </c>
      <c r="E48" s="93"/>
      <c r="F48" s="93"/>
    </row>
    <row r="49" customFormat="false" ht="15" hidden="false" customHeight="false" outlineLevel="0" collapsed="false">
      <c r="A49" s="13" t="n">
        <f aca="false">+A48+1</f>
        <v>34</v>
      </c>
      <c r="B49" s="92" t="n">
        <v>40483</v>
      </c>
      <c r="C49" s="13" t="s">
        <v>506</v>
      </c>
      <c r="D49" s="93" t="n">
        <v>4617</v>
      </c>
      <c r="E49" s="93"/>
      <c r="F49" s="93"/>
    </row>
    <row r="50" customFormat="false" ht="15" hidden="false" customHeight="false" outlineLevel="0" collapsed="false">
      <c r="A50" s="10" t="n">
        <f aca="false">+A49+1</f>
        <v>35</v>
      </c>
      <c r="B50" s="84" t="n">
        <v>40483</v>
      </c>
      <c r="C50" s="87" t="s">
        <v>503</v>
      </c>
      <c r="D50" s="85"/>
      <c r="E50" s="86" t="n">
        <v>200000</v>
      </c>
      <c r="F50" s="86"/>
    </row>
    <row r="51" customFormat="false" ht="15" hidden="false" customHeight="false" outlineLevel="0" collapsed="false">
      <c r="A51" s="10" t="n">
        <f aca="false">+A50+1</f>
        <v>36</v>
      </c>
      <c r="B51" s="84" t="n">
        <v>40484</v>
      </c>
      <c r="C51" s="87" t="s">
        <v>503</v>
      </c>
      <c r="D51" s="85"/>
      <c r="E51" s="86" t="n">
        <v>100000</v>
      </c>
      <c r="F51" s="86"/>
    </row>
    <row r="52" customFormat="false" ht="15" hidden="false" customHeight="false" outlineLevel="0" collapsed="false">
      <c r="A52" s="10" t="n">
        <f aca="false">+A51+1</f>
        <v>37</v>
      </c>
      <c r="B52" s="84" t="n">
        <v>40484</v>
      </c>
      <c r="C52" s="87" t="s">
        <v>503</v>
      </c>
      <c r="D52" s="85"/>
      <c r="E52" s="86" t="n">
        <v>100000</v>
      </c>
      <c r="F52" s="86"/>
    </row>
    <row r="53" customFormat="false" ht="15" hidden="false" customHeight="false" outlineLevel="0" collapsed="false">
      <c r="A53" s="10" t="n">
        <f aca="false">+A52+1</f>
        <v>38</v>
      </c>
      <c r="B53" s="84" t="n">
        <v>40484</v>
      </c>
      <c r="C53" s="87" t="s">
        <v>503</v>
      </c>
      <c r="D53" s="85"/>
      <c r="E53" s="86" t="n">
        <v>100000</v>
      </c>
      <c r="F53" s="86"/>
    </row>
    <row r="54" customFormat="false" ht="15" hidden="false" customHeight="false" outlineLevel="0" collapsed="false">
      <c r="A54" s="10" t="n">
        <f aca="false">+A53+1</f>
        <v>39</v>
      </c>
      <c r="B54" s="84" t="n">
        <v>40484</v>
      </c>
      <c r="C54" s="87" t="s">
        <v>503</v>
      </c>
      <c r="D54" s="85"/>
      <c r="E54" s="86" t="n">
        <v>200000</v>
      </c>
      <c r="F54" s="86"/>
    </row>
    <row r="55" customFormat="false" ht="15" hidden="false" customHeight="false" outlineLevel="0" collapsed="false">
      <c r="A55" s="10" t="n">
        <f aca="false">+A54+1</f>
        <v>40</v>
      </c>
      <c r="B55" s="84" t="n">
        <v>40484</v>
      </c>
      <c r="C55" s="87" t="s">
        <v>503</v>
      </c>
      <c r="D55" s="85"/>
      <c r="E55" s="86" t="n">
        <v>100000</v>
      </c>
      <c r="F55" s="86"/>
    </row>
    <row r="56" customFormat="false" ht="15" hidden="false" customHeight="false" outlineLevel="0" collapsed="false">
      <c r="A56" s="10" t="n">
        <f aca="false">+A55+1</f>
        <v>41</v>
      </c>
      <c r="B56" s="84" t="n">
        <v>40484</v>
      </c>
      <c r="C56" s="87" t="s">
        <v>503</v>
      </c>
      <c r="D56" s="85"/>
      <c r="E56" s="86" t="n">
        <v>100000</v>
      </c>
      <c r="F56" s="86"/>
    </row>
    <row r="57" customFormat="false" ht="15" hidden="false" customHeight="false" outlineLevel="0" collapsed="false">
      <c r="A57" s="10" t="n">
        <f aca="false">+A56+1</f>
        <v>42</v>
      </c>
      <c r="B57" s="84" t="n">
        <v>40484</v>
      </c>
      <c r="C57" s="87" t="s">
        <v>503</v>
      </c>
      <c r="D57" s="85"/>
      <c r="E57" s="86" t="n">
        <v>200000</v>
      </c>
      <c r="F57" s="86"/>
    </row>
    <row r="58" customFormat="false" ht="15" hidden="false" customHeight="false" outlineLevel="0" collapsed="false">
      <c r="A58" s="10" t="n">
        <f aca="false">+A57+1</f>
        <v>43</v>
      </c>
      <c r="B58" s="84" t="n">
        <v>40484</v>
      </c>
      <c r="C58" s="87" t="s">
        <v>503</v>
      </c>
      <c r="D58" s="85"/>
      <c r="E58" s="86" t="n">
        <v>100000</v>
      </c>
      <c r="F58" s="86"/>
    </row>
    <row r="59" customFormat="false" ht="15" hidden="false" customHeight="false" outlineLevel="0" collapsed="false">
      <c r="A59" s="10" t="n">
        <f aca="false">+A58+1</f>
        <v>44</v>
      </c>
      <c r="B59" s="84" t="n">
        <v>40484</v>
      </c>
      <c r="C59" s="87" t="s">
        <v>503</v>
      </c>
      <c r="D59" s="85"/>
      <c r="E59" s="86" t="n">
        <v>100000</v>
      </c>
      <c r="F59" s="86"/>
    </row>
    <row r="60" customFormat="false" ht="15" hidden="false" customHeight="false" outlineLevel="0" collapsed="false">
      <c r="A60" s="10" t="n">
        <f aca="false">+A59+1</f>
        <v>45</v>
      </c>
      <c r="B60" s="84" t="n">
        <v>40484</v>
      </c>
      <c r="C60" s="87" t="s">
        <v>503</v>
      </c>
      <c r="D60" s="85"/>
      <c r="E60" s="86" t="n">
        <v>500000</v>
      </c>
      <c r="F60" s="86"/>
    </row>
    <row r="61" customFormat="false" ht="15" hidden="false" customHeight="false" outlineLevel="0" collapsed="false">
      <c r="A61" s="10" t="n">
        <f aca="false">+A60+1</f>
        <v>46</v>
      </c>
      <c r="B61" s="84" t="n">
        <v>40484</v>
      </c>
      <c r="C61" s="87" t="s">
        <v>503</v>
      </c>
      <c r="D61" s="85"/>
      <c r="E61" s="86" t="n">
        <v>250000</v>
      </c>
      <c r="F61" s="86"/>
    </row>
    <row r="62" customFormat="false" ht="15" hidden="false" customHeight="false" outlineLevel="0" collapsed="false">
      <c r="A62" s="10" t="n">
        <f aca="false">+A61+1</f>
        <v>47</v>
      </c>
      <c r="B62" s="84" t="n">
        <v>40485</v>
      </c>
      <c r="C62" s="87" t="s">
        <v>503</v>
      </c>
      <c r="D62" s="85"/>
      <c r="E62" s="86" t="n">
        <v>200000</v>
      </c>
      <c r="F62" s="86"/>
    </row>
    <row r="63" customFormat="false" ht="15" hidden="false" customHeight="false" outlineLevel="0" collapsed="false">
      <c r="A63" s="10" t="n">
        <f aca="false">+A62+1</f>
        <v>48</v>
      </c>
      <c r="B63" s="84" t="n">
        <v>40485</v>
      </c>
      <c r="C63" s="87" t="s">
        <v>503</v>
      </c>
      <c r="D63" s="85"/>
      <c r="E63" s="86" t="n">
        <v>200000</v>
      </c>
      <c r="F63" s="86"/>
    </row>
    <row r="64" customFormat="false" ht="15" hidden="false" customHeight="false" outlineLevel="0" collapsed="false">
      <c r="A64" s="10" t="n">
        <f aca="false">+A63+1</f>
        <v>49</v>
      </c>
      <c r="B64" s="84" t="n">
        <v>40485</v>
      </c>
      <c r="C64" s="87" t="s">
        <v>503</v>
      </c>
      <c r="D64" s="85"/>
      <c r="E64" s="86" t="n">
        <v>100000</v>
      </c>
      <c r="F64" s="86"/>
    </row>
    <row r="65" customFormat="false" ht="15" hidden="false" customHeight="false" outlineLevel="0" collapsed="false">
      <c r="A65" s="10" t="n">
        <f aca="false">+A64+1</f>
        <v>50</v>
      </c>
      <c r="B65" s="84" t="n">
        <v>40485</v>
      </c>
      <c r="C65" s="87" t="s">
        <v>503</v>
      </c>
      <c r="D65" s="85"/>
      <c r="E65" s="86" t="n">
        <v>1500000</v>
      </c>
      <c r="F65" s="86"/>
    </row>
    <row r="66" customFormat="false" ht="15" hidden="false" customHeight="false" outlineLevel="0" collapsed="false">
      <c r="A66" s="10" t="n">
        <f aca="false">+A65+1</f>
        <v>51</v>
      </c>
      <c r="B66" s="84" t="n">
        <v>40485</v>
      </c>
      <c r="C66" s="87" t="s">
        <v>503</v>
      </c>
      <c r="D66" s="85"/>
      <c r="E66" s="86" t="n">
        <v>100000</v>
      </c>
      <c r="F66" s="86"/>
    </row>
    <row r="67" customFormat="false" ht="15" hidden="false" customHeight="false" outlineLevel="0" collapsed="false">
      <c r="A67" s="10" t="n">
        <f aca="false">+A66+1</f>
        <v>52</v>
      </c>
      <c r="B67" s="84" t="n">
        <v>40485</v>
      </c>
      <c r="C67" s="87" t="s">
        <v>503</v>
      </c>
      <c r="D67" s="85"/>
      <c r="E67" s="86" t="n">
        <v>1700000</v>
      </c>
      <c r="F67" s="86"/>
    </row>
    <row r="68" customFormat="false" ht="15" hidden="false" customHeight="false" outlineLevel="0" collapsed="false">
      <c r="A68" s="10" t="n">
        <f aca="false">+A67+1</f>
        <v>53</v>
      </c>
      <c r="B68" s="84" t="n">
        <v>40485</v>
      </c>
      <c r="C68" s="87" t="s">
        <v>503</v>
      </c>
      <c r="D68" s="85"/>
      <c r="E68" s="86" t="n">
        <v>95000</v>
      </c>
      <c r="F68" s="86"/>
    </row>
    <row r="69" customFormat="false" ht="15" hidden="false" customHeight="false" outlineLevel="0" collapsed="false">
      <c r="A69" s="10" t="n">
        <f aca="false">+A68+1</f>
        <v>54</v>
      </c>
      <c r="B69" s="84" t="n">
        <v>40485</v>
      </c>
      <c r="C69" s="87" t="s">
        <v>503</v>
      </c>
      <c r="D69" s="85"/>
      <c r="E69" s="86" t="n">
        <v>100000</v>
      </c>
      <c r="F69" s="86"/>
    </row>
    <row r="70" customFormat="false" ht="15" hidden="false" customHeight="false" outlineLevel="0" collapsed="false">
      <c r="A70" s="10" t="n">
        <f aca="false">+A69+1</f>
        <v>55</v>
      </c>
      <c r="B70" s="84" t="n">
        <v>40486</v>
      </c>
      <c r="C70" s="87" t="s">
        <v>503</v>
      </c>
      <c r="D70" s="85"/>
      <c r="E70" s="86" t="n">
        <v>200000</v>
      </c>
      <c r="F70" s="86"/>
    </row>
    <row r="71" customFormat="false" ht="15" hidden="false" customHeight="false" outlineLevel="0" collapsed="false">
      <c r="A71" s="10" t="n">
        <f aca="false">+A70+1</f>
        <v>56</v>
      </c>
      <c r="B71" s="84" t="n">
        <v>40486</v>
      </c>
      <c r="C71" s="87" t="s">
        <v>503</v>
      </c>
      <c r="D71" s="85"/>
      <c r="E71" s="86" t="n">
        <v>500000</v>
      </c>
      <c r="F71" s="86"/>
    </row>
    <row r="72" customFormat="false" ht="15" hidden="false" customHeight="false" outlineLevel="0" collapsed="false">
      <c r="A72" s="10" t="n">
        <f aca="false">+A71+1</f>
        <v>57</v>
      </c>
      <c r="B72" s="84" t="n">
        <v>40486</v>
      </c>
      <c r="C72" s="87" t="s">
        <v>503</v>
      </c>
      <c r="D72" s="85"/>
      <c r="E72" s="86" t="n">
        <v>920000</v>
      </c>
      <c r="F72" s="86"/>
    </row>
    <row r="73" customFormat="false" ht="15" hidden="false" customHeight="false" outlineLevel="0" collapsed="false">
      <c r="A73" s="10" t="n">
        <f aca="false">+A72+1</f>
        <v>58</v>
      </c>
      <c r="B73" s="84" t="n">
        <v>40486</v>
      </c>
      <c r="C73" s="87" t="s">
        <v>503</v>
      </c>
      <c r="D73" s="85"/>
      <c r="E73" s="86" t="n">
        <v>855500</v>
      </c>
      <c r="F73" s="86"/>
    </row>
    <row r="74" customFormat="false" ht="15" hidden="false" customHeight="false" outlineLevel="0" collapsed="false">
      <c r="A74" s="10" t="n">
        <f aca="false">+A73+1</f>
        <v>59</v>
      </c>
      <c r="B74" s="84" t="n">
        <v>40487</v>
      </c>
      <c r="C74" s="10" t="s">
        <v>507</v>
      </c>
      <c r="D74" s="85"/>
      <c r="E74" s="86" t="n">
        <v>150000</v>
      </c>
      <c r="F74" s="86"/>
    </row>
    <row r="75" customFormat="false" ht="15" hidden="false" customHeight="false" outlineLevel="0" collapsed="false">
      <c r="A75" s="10" t="n">
        <f aca="false">+A74+1</f>
        <v>60</v>
      </c>
      <c r="B75" s="84" t="n">
        <v>40487</v>
      </c>
      <c r="C75" s="10" t="s">
        <v>508</v>
      </c>
      <c r="D75" s="85"/>
      <c r="E75" s="86" t="n">
        <v>100000</v>
      </c>
      <c r="F75" s="86"/>
    </row>
    <row r="76" customFormat="false" ht="15" hidden="false" customHeight="false" outlineLevel="0" collapsed="false">
      <c r="A76" s="10" t="n">
        <f aca="false">+A75+1</f>
        <v>61</v>
      </c>
      <c r="B76" s="84" t="n">
        <v>40487</v>
      </c>
      <c r="C76" s="10" t="s">
        <v>509</v>
      </c>
      <c r="D76" s="85"/>
      <c r="E76" s="86" t="n">
        <v>100000</v>
      </c>
      <c r="F76" s="86"/>
    </row>
    <row r="77" customFormat="false" ht="15" hidden="false" customHeight="false" outlineLevel="0" collapsed="false">
      <c r="A77" s="10" t="n">
        <f aca="false">+A76+1</f>
        <v>62</v>
      </c>
      <c r="B77" s="84" t="n">
        <v>40487</v>
      </c>
      <c r="C77" s="10" t="s">
        <v>510</v>
      </c>
      <c r="D77" s="85"/>
      <c r="E77" s="86" t="n">
        <v>434000</v>
      </c>
      <c r="F77" s="86"/>
    </row>
    <row r="78" customFormat="false" ht="15" hidden="false" customHeight="false" outlineLevel="0" collapsed="false">
      <c r="A78" s="10" t="n">
        <f aca="false">+A77+1</f>
        <v>63</v>
      </c>
      <c r="B78" s="84" t="n">
        <v>40487</v>
      </c>
      <c r="C78" s="10" t="s">
        <v>511</v>
      </c>
      <c r="D78" s="85"/>
      <c r="E78" s="86" t="n">
        <v>150000</v>
      </c>
      <c r="F78" s="86"/>
    </row>
    <row r="79" customFormat="false" ht="15" hidden="false" customHeight="false" outlineLevel="0" collapsed="false">
      <c r="A79" s="10" t="n">
        <f aca="false">+A78+1</f>
        <v>64</v>
      </c>
      <c r="B79" s="84" t="n">
        <v>40487</v>
      </c>
      <c r="C79" s="10" t="s">
        <v>512</v>
      </c>
      <c r="D79" s="85"/>
      <c r="E79" s="86" t="n">
        <v>100000</v>
      </c>
      <c r="F79" s="86"/>
    </row>
    <row r="80" customFormat="false" ht="15" hidden="false" customHeight="false" outlineLevel="0" collapsed="false">
      <c r="A80" s="10" t="n">
        <f aca="false">+A79+1</f>
        <v>65</v>
      </c>
      <c r="B80" s="84" t="n">
        <v>40487</v>
      </c>
      <c r="C80" s="10" t="s">
        <v>513</v>
      </c>
      <c r="D80" s="85"/>
      <c r="E80" s="86" t="n">
        <v>200000</v>
      </c>
      <c r="F80" s="86"/>
    </row>
    <row r="81" customFormat="false" ht="15" hidden="false" customHeight="false" outlineLevel="0" collapsed="false">
      <c r="A81" s="10" t="n">
        <f aca="false">+A80+1</f>
        <v>66</v>
      </c>
      <c r="B81" s="84" t="n">
        <v>40487</v>
      </c>
      <c r="C81" s="10" t="s">
        <v>514</v>
      </c>
      <c r="D81" s="85"/>
      <c r="E81" s="86" t="n">
        <v>1000000</v>
      </c>
      <c r="F81" s="86"/>
    </row>
    <row r="82" customFormat="false" ht="15" hidden="false" customHeight="false" outlineLevel="0" collapsed="false">
      <c r="A82" s="10" t="n">
        <f aca="false">+A81+1</f>
        <v>67</v>
      </c>
      <c r="B82" s="84" t="n">
        <v>40487</v>
      </c>
      <c r="C82" s="87" t="s">
        <v>515</v>
      </c>
      <c r="D82" s="85"/>
      <c r="E82" s="86" t="n">
        <v>650000</v>
      </c>
      <c r="F82" s="86"/>
    </row>
    <row r="83" customFormat="false" ht="15" hidden="false" customHeight="false" outlineLevel="0" collapsed="false">
      <c r="A83" s="10" t="n">
        <f aca="false">+A82+1</f>
        <v>68</v>
      </c>
      <c r="B83" s="84" t="n">
        <v>40487</v>
      </c>
      <c r="C83" s="10" t="s">
        <v>516</v>
      </c>
      <c r="D83" s="85"/>
      <c r="E83" s="86" t="n">
        <v>100000</v>
      </c>
      <c r="F83" s="86"/>
    </row>
    <row r="84" customFormat="false" ht="15" hidden="false" customHeight="false" outlineLevel="0" collapsed="false">
      <c r="A84" s="10" t="n">
        <f aca="false">+A83+1</f>
        <v>69</v>
      </c>
      <c r="B84" s="84" t="n">
        <v>40487</v>
      </c>
      <c r="C84" s="10" t="s">
        <v>517</v>
      </c>
      <c r="D84" s="85"/>
      <c r="E84" s="86" t="n">
        <v>200000</v>
      </c>
      <c r="F84" s="86"/>
    </row>
    <row r="85" customFormat="false" ht="15" hidden="false" customHeight="false" outlineLevel="0" collapsed="false">
      <c r="A85" s="10" t="n">
        <f aca="false">+A84+1</f>
        <v>70</v>
      </c>
      <c r="B85" s="84" t="n">
        <v>40487</v>
      </c>
      <c r="C85" s="10" t="s">
        <v>518</v>
      </c>
      <c r="D85" s="85"/>
      <c r="E85" s="86" t="n">
        <v>100000</v>
      </c>
      <c r="F85" s="86"/>
    </row>
    <row r="86" customFormat="false" ht="15" hidden="false" customHeight="false" outlineLevel="0" collapsed="false">
      <c r="A86" s="10" t="n">
        <f aca="false">+A85+1</f>
        <v>71</v>
      </c>
      <c r="B86" s="84" t="n">
        <v>40487</v>
      </c>
      <c r="C86" s="10" t="s">
        <v>519</v>
      </c>
      <c r="D86" s="85"/>
      <c r="E86" s="86" t="n">
        <v>100000</v>
      </c>
      <c r="F86" s="86"/>
    </row>
    <row r="87" customFormat="false" ht="15" hidden="false" customHeight="false" outlineLevel="0" collapsed="false">
      <c r="A87" s="10" t="n">
        <f aca="false">+A86+1</f>
        <v>72</v>
      </c>
      <c r="B87" s="84" t="n">
        <v>40487</v>
      </c>
      <c r="C87" s="87" t="s">
        <v>503</v>
      </c>
      <c r="D87" s="85"/>
      <c r="E87" s="86" t="n">
        <v>50000</v>
      </c>
      <c r="F87" s="86"/>
    </row>
    <row r="88" customFormat="false" ht="15" hidden="false" customHeight="false" outlineLevel="0" collapsed="false">
      <c r="A88" s="10" t="n">
        <f aca="false">+A87+1</f>
        <v>73</v>
      </c>
      <c r="B88" s="84" t="n">
        <v>40487</v>
      </c>
      <c r="C88" s="10" t="s">
        <v>495</v>
      </c>
      <c r="D88" s="85"/>
      <c r="E88" s="86" t="n">
        <v>75000</v>
      </c>
      <c r="F88" s="86"/>
    </row>
    <row r="89" customFormat="false" ht="15" hidden="false" customHeight="false" outlineLevel="0" collapsed="false">
      <c r="A89" s="10" t="n">
        <f aca="false">+A88+1</f>
        <v>74</v>
      </c>
      <c r="B89" s="84" t="n">
        <v>40487</v>
      </c>
      <c r="C89" s="10" t="s">
        <v>520</v>
      </c>
      <c r="D89" s="85"/>
      <c r="E89" s="86" t="n">
        <v>2000000</v>
      </c>
      <c r="F89" s="86"/>
    </row>
    <row r="90" customFormat="false" ht="15" hidden="false" customHeight="false" outlineLevel="0" collapsed="false">
      <c r="A90" s="10" t="n">
        <f aca="false">+A89+1</f>
        <v>75</v>
      </c>
      <c r="B90" s="84" t="n">
        <v>40487</v>
      </c>
      <c r="C90" s="10" t="s">
        <v>521</v>
      </c>
      <c r="D90" s="85"/>
      <c r="E90" s="86" t="n">
        <v>300000</v>
      </c>
      <c r="F90" s="86"/>
    </row>
    <row r="91" customFormat="false" ht="15" hidden="false" customHeight="false" outlineLevel="0" collapsed="false">
      <c r="A91" s="10" t="n">
        <f aca="false">+A90+1</f>
        <v>76</v>
      </c>
      <c r="B91" s="84" t="n">
        <v>40488</v>
      </c>
      <c r="C91" s="10" t="s">
        <v>495</v>
      </c>
      <c r="D91" s="85"/>
      <c r="E91" s="86" t="n">
        <v>500000</v>
      </c>
      <c r="F91" s="86"/>
    </row>
    <row r="92" customFormat="false" ht="15" hidden="false" customHeight="false" outlineLevel="0" collapsed="false">
      <c r="A92" s="10" t="n">
        <f aca="false">+A91+1</f>
        <v>77</v>
      </c>
      <c r="B92" s="84" t="n">
        <v>40488</v>
      </c>
      <c r="C92" s="87" t="s">
        <v>503</v>
      </c>
      <c r="D92" s="85"/>
      <c r="E92" s="86" t="n">
        <v>10000</v>
      </c>
      <c r="F92" s="86"/>
    </row>
    <row r="93" customFormat="false" ht="15" hidden="false" customHeight="false" outlineLevel="0" collapsed="false">
      <c r="A93" s="10" t="n">
        <f aca="false">+A92+1</f>
        <v>78</v>
      </c>
      <c r="B93" s="84" t="n">
        <v>40488</v>
      </c>
      <c r="C93" s="87" t="s">
        <v>503</v>
      </c>
      <c r="D93" s="85"/>
      <c r="E93" s="86" t="n">
        <v>50000</v>
      </c>
      <c r="F93" s="86"/>
    </row>
    <row r="94" customFormat="false" ht="15" hidden="false" customHeight="false" outlineLevel="0" collapsed="false">
      <c r="A94" s="10" t="n">
        <f aca="false">+A93+1</f>
        <v>79</v>
      </c>
      <c r="B94" s="84" t="n">
        <v>40488</v>
      </c>
      <c r="C94" s="10" t="s">
        <v>522</v>
      </c>
      <c r="D94" s="85"/>
      <c r="E94" s="86" t="n">
        <v>100000</v>
      </c>
      <c r="F94" s="86"/>
    </row>
    <row r="95" customFormat="false" ht="15" hidden="false" customHeight="false" outlineLevel="0" collapsed="false">
      <c r="A95" s="10" t="n">
        <f aca="false">+A94+1</f>
        <v>80</v>
      </c>
      <c r="B95" s="84" t="n">
        <v>40488</v>
      </c>
      <c r="C95" s="10" t="s">
        <v>495</v>
      </c>
      <c r="D95" s="85"/>
      <c r="E95" s="86" t="n">
        <v>200000</v>
      </c>
      <c r="F95" s="86"/>
    </row>
    <row r="96" customFormat="false" ht="15" hidden="false" customHeight="false" outlineLevel="0" collapsed="false">
      <c r="A96" s="10" t="n">
        <f aca="false">+A95+1</f>
        <v>81</v>
      </c>
      <c r="B96" s="84" t="n">
        <v>40489</v>
      </c>
      <c r="C96" s="10" t="s">
        <v>495</v>
      </c>
      <c r="D96" s="85"/>
      <c r="E96" s="86" t="n">
        <v>10604000</v>
      </c>
      <c r="F96" s="86"/>
    </row>
    <row r="97" customFormat="false" ht="15" hidden="false" customHeight="false" outlineLevel="0" collapsed="false">
      <c r="A97" s="10" t="n">
        <f aca="false">+A96+1</f>
        <v>82</v>
      </c>
      <c r="B97" s="84" t="n">
        <v>40489</v>
      </c>
      <c r="C97" s="87" t="s">
        <v>503</v>
      </c>
      <c r="D97" s="85"/>
      <c r="E97" s="86" t="n">
        <v>50000</v>
      </c>
      <c r="F97" s="86"/>
    </row>
    <row r="98" customFormat="false" ht="15" hidden="false" customHeight="false" outlineLevel="0" collapsed="false">
      <c r="A98" s="10" t="n">
        <f aca="false">+A97+1</f>
        <v>83</v>
      </c>
      <c r="B98" s="84" t="n">
        <v>40489</v>
      </c>
      <c r="C98" s="10" t="s">
        <v>523</v>
      </c>
      <c r="D98" s="85"/>
      <c r="E98" s="86" t="n">
        <v>200000</v>
      </c>
      <c r="F98" s="86"/>
    </row>
    <row r="99" customFormat="false" ht="15" hidden="false" customHeight="false" outlineLevel="0" collapsed="false">
      <c r="A99" s="10" t="n">
        <f aca="false">+A98+1</f>
        <v>84</v>
      </c>
      <c r="B99" s="84" t="n">
        <v>40489</v>
      </c>
      <c r="C99" s="10" t="s">
        <v>495</v>
      </c>
      <c r="D99" s="85"/>
      <c r="E99" s="86" t="n">
        <v>250000</v>
      </c>
      <c r="F99" s="86"/>
    </row>
    <row r="100" customFormat="false" ht="15" hidden="false" customHeight="false" outlineLevel="0" collapsed="false">
      <c r="A100" s="10" t="n">
        <f aca="false">+A99+1</f>
        <v>85</v>
      </c>
      <c r="B100" s="84" t="n">
        <v>40489</v>
      </c>
      <c r="C100" s="10" t="s">
        <v>524</v>
      </c>
      <c r="D100" s="85"/>
      <c r="E100" s="86" t="n">
        <v>50000</v>
      </c>
      <c r="F100" s="86"/>
    </row>
    <row r="101" customFormat="false" ht="15" hidden="false" customHeight="false" outlineLevel="0" collapsed="false">
      <c r="A101" s="10" t="n">
        <f aca="false">+A100+1</f>
        <v>86</v>
      </c>
      <c r="B101" s="84" t="n">
        <v>40489</v>
      </c>
      <c r="C101" s="87" t="s">
        <v>503</v>
      </c>
      <c r="D101" s="85"/>
      <c r="E101" s="86" t="n">
        <v>100000</v>
      </c>
      <c r="F101" s="86"/>
    </row>
    <row r="102" customFormat="false" ht="15" hidden="false" customHeight="false" outlineLevel="0" collapsed="false">
      <c r="A102" s="10" t="n">
        <f aca="false">+A101+1</f>
        <v>87</v>
      </c>
      <c r="B102" s="84" t="n">
        <v>40489</v>
      </c>
      <c r="C102" s="10" t="s">
        <v>525</v>
      </c>
      <c r="D102" s="85"/>
      <c r="E102" s="86" t="n">
        <v>100000</v>
      </c>
      <c r="F102" s="86"/>
    </row>
    <row r="103" customFormat="false" ht="15" hidden="false" customHeight="false" outlineLevel="0" collapsed="false">
      <c r="A103" s="10" t="n">
        <f aca="false">+A102+1</f>
        <v>88</v>
      </c>
      <c r="B103" s="84" t="n">
        <v>40490</v>
      </c>
      <c r="C103" s="10" t="s">
        <v>526</v>
      </c>
      <c r="D103" s="85"/>
      <c r="E103" s="86" t="n">
        <v>200000</v>
      </c>
      <c r="F103" s="86"/>
    </row>
    <row r="104" customFormat="false" ht="15" hidden="false" customHeight="false" outlineLevel="0" collapsed="false">
      <c r="A104" s="88" t="n">
        <f aca="false">+A103+1</f>
        <v>89</v>
      </c>
      <c r="B104" s="89" t="n">
        <v>40490</v>
      </c>
      <c r="C104" s="88" t="s">
        <v>527</v>
      </c>
      <c r="D104" s="90"/>
      <c r="E104" s="91"/>
      <c r="F104" s="90" t="n">
        <v>59710000</v>
      </c>
    </row>
    <row r="105" customFormat="false" ht="15" hidden="false" customHeight="false" outlineLevel="0" collapsed="false">
      <c r="A105" s="10" t="n">
        <f aca="false">+A104+1</f>
        <v>90</v>
      </c>
      <c r="B105" s="84" t="n">
        <v>40490</v>
      </c>
      <c r="C105" s="10" t="s">
        <v>528</v>
      </c>
      <c r="D105" s="85"/>
      <c r="E105" s="86" t="n">
        <v>100000</v>
      </c>
      <c r="F105" s="86"/>
    </row>
    <row r="106" customFormat="false" ht="15" hidden="false" customHeight="false" outlineLevel="0" collapsed="false">
      <c r="A106" s="10" t="n">
        <f aca="false">+A105+1</f>
        <v>91</v>
      </c>
      <c r="B106" s="84" t="n">
        <v>40490</v>
      </c>
      <c r="C106" s="10" t="s">
        <v>529</v>
      </c>
      <c r="D106" s="85"/>
      <c r="E106" s="86" t="n">
        <v>350000</v>
      </c>
      <c r="F106" s="86"/>
    </row>
    <row r="107" customFormat="false" ht="15" hidden="false" customHeight="false" outlineLevel="0" collapsed="false">
      <c r="A107" s="10" t="n">
        <f aca="false">+A106+1</f>
        <v>92</v>
      </c>
      <c r="B107" s="84" t="n">
        <v>40490</v>
      </c>
      <c r="C107" s="10" t="s">
        <v>530</v>
      </c>
      <c r="D107" s="85"/>
      <c r="E107" s="86" t="n">
        <v>760000</v>
      </c>
      <c r="F107" s="86"/>
    </row>
    <row r="108" customFormat="false" ht="15" hidden="false" customHeight="false" outlineLevel="0" collapsed="false">
      <c r="A108" s="10" t="n">
        <f aca="false">+A107+1</f>
        <v>93</v>
      </c>
      <c r="B108" s="84" t="n">
        <v>40490</v>
      </c>
      <c r="C108" s="10" t="s">
        <v>531</v>
      </c>
      <c r="D108" s="85"/>
      <c r="E108" s="86" t="n">
        <v>150000</v>
      </c>
      <c r="F108" s="86"/>
    </row>
    <row r="109" customFormat="false" ht="15" hidden="false" customHeight="false" outlineLevel="0" collapsed="false">
      <c r="A109" s="10" t="n">
        <f aca="false">+A108+1</f>
        <v>94</v>
      </c>
      <c r="B109" s="84" t="n">
        <v>40490</v>
      </c>
      <c r="C109" s="10" t="s">
        <v>532</v>
      </c>
      <c r="D109" s="85"/>
      <c r="E109" s="86" t="n">
        <v>480000</v>
      </c>
      <c r="F109" s="86"/>
    </row>
    <row r="110" customFormat="false" ht="15" hidden="false" customHeight="false" outlineLevel="0" collapsed="false">
      <c r="A110" s="10" t="n">
        <f aca="false">+A109+1</f>
        <v>95</v>
      </c>
      <c r="B110" s="84" t="n">
        <v>40490</v>
      </c>
      <c r="C110" s="10" t="s">
        <v>532</v>
      </c>
      <c r="D110" s="85"/>
      <c r="E110" s="86" t="n">
        <v>3600000</v>
      </c>
      <c r="F110" s="86"/>
    </row>
    <row r="111" customFormat="false" ht="15" hidden="false" customHeight="false" outlineLevel="0" collapsed="false">
      <c r="A111" s="10" t="n">
        <f aca="false">+A110+1</f>
        <v>96</v>
      </c>
      <c r="B111" s="84" t="n">
        <v>40490</v>
      </c>
      <c r="C111" s="10" t="s">
        <v>533</v>
      </c>
      <c r="D111" s="85"/>
      <c r="E111" s="86" t="n">
        <v>4750000</v>
      </c>
      <c r="F111" s="86"/>
    </row>
    <row r="112" customFormat="false" ht="15" hidden="false" customHeight="false" outlineLevel="0" collapsed="false">
      <c r="A112" s="10" t="n">
        <f aca="false">+A111+1</f>
        <v>97</v>
      </c>
      <c r="B112" s="84" t="n">
        <v>40490</v>
      </c>
      <c r="C112" s="10" t="s">
        <v>534</v>
      </c>
      <c r="D112" s="85"/>
      <c r="E112" s="86" t="n">
        <v>3200000</v>
      </c>
      <c r="F112" s="86"/>
    </row>
    <row r="113" customFormat="false" ht="15" hidden="false" customHeight="false" outlineLevel="0" collapsed="false">
      <c r="A113" s="10" t="n">
        <f aca="false">+A112+1</f>
        <v>98</v>
      </c>
      <c r="B113" s="84" t="n">
        <v>40490</v>
      </c>
      <c r="C113" s="10" t="s">
        <v>535</v>
      </c>
      <c r="D113" s="85"/>
      <c r="E113" s="86" t="n">
        <v>100000</v>
      </c>
      <c r="F113" s="86"/>
    </row>
    <row r="114" customFormat="false" ht="15" hidden="false" customHeight="false" outlineLevel="0" collapsed="false">
      <c r="A114" s="10" t="n">
        <f aca="false">+A113+1</f>
        <v>99</v>
      </c>
      <c r="B114" s="84" t="n">
        <v>40490</v>
      </c>
      <c r="C114" s="10" t="s">
        <v>536</v>
      </c>
      <c r="D114" s="85"/>
      <c r="E114" s="86" t="n">
        <v>500000</v>
      </c>
      <c r="F114" s="86"/>
    </row>
    <row r="115" customFormat="false" ht="15" hidden="false" customHeight="false" outlineLevel="0" collapsed="false">
      <c r="A115" s="13" t="n">
        <f aca="false">+A114+1</f>
        <v>100</v>
      </c>
      <c r="B115" s="92" t="n">
        <v>40490</v>
      </c>
      <c r="C115" s="13" t="s">
        <v>537</v>
      </c>
      <c r="D115" s="93" t="n">
        <v>9000</v>
      </c>
      <c r="E115" s="93"/>
      <c r="F115" s="93"/>
    </row>
    <row r="116" customFormat="false" ht="15" hidden="false" customHeight="false" outlineLevel="0" collapsed="false">
      <c r="A116" s="10" t="n">
        <f aca="false">+A115+1</f>
        <v>101</v>
      </c>
      <c r="B116" s="84" t="n">
        <v>40490</v>
      </c>
      <c r="C116" s="10" t="s">
        <v>495</v>
      </c>
      <c r="D116" s="85"/>
      <c r="E116" s="86" t="n">
        <v>1000000</v>
      </c>
      <c r="F116" s="86"/>
    </row>
    <row r="117" customFormat="false" ht="15" hidden="false" customHeight="false" outlineLevel="0" collapsed="false">
      <c r="A117" s="10" t="n">
        <f aca="false">+A116+1</f>
        <v>102</v>
      </c>
      <c r="B117" s="84" t="n">
        <v>40490</v>
      </c>
      <c r="C117" s="10" t="s">
        <v>531</v>
      </c>
      <c r="D117" s="85"/>
      <c r="E117" s="86" t="n">
        <v>100000</v>
      </c>
      <c r="F117" s="86"/>
    </row>
    <row r="118" customFormat="false" ht="15" hidden="false" customHeight="false" outlineLevel="0" collapsed="false">
      <c r="A118" s="10" t="n">
        <f aca="false">+A117+1</f>
        <v>103</v>
      </c>
      <c r="B118" s="84" t="n">
        <v>40490</v>
      </c>
      <c r="C118" s="10" t="s">
        <v>538</v>
      </c>
      <c r="D118" s="85"/>
      <c r="E118" s="86" t="n">
        <v>350000</v>
      </c>
      <c r="F118" s="86"/>
    </row>
    <row r="119" customFormat="false" ht="15" hidden="false" customHeight="false" outlineLevel="0" collapsed="false">
      <c r="A119" s="10" t="n">
        <f aca="false">+A118+1</f>
        <v>104</v>
      </c>
      <c r="B119" s="84" t="n">
        <v>40491</v>
      </c>
      <c r="C119" s="10" t="s">
        <v>539</v>
      </c>
      <c r="D119" s="85"/>
      <c r="E119" s="86" t="n">
        <v>1100000</v>
      </c>
      <c r="F119" s="86"/>
    </row>
    <row r="120" customFormat="false" ht="15" hidden="false" customHeight="false" outlineLevel="0" collapsed="false">
      <c r="A120" s="10" t="n">
        <f aca="false">+A119+1</f>
        <v>105</v>
      </c>
      <c r="B120" s="84" t="n">
        <v>40491</v>
      </c>
      <c r="C120" s="10" t="s">
        <v>532</v>
      </c>
      <c r="D120" s="85"/>
      <c r="E120" s="86" t="n">
        <v>150000</v>
      </c>
      <c r="F120" s="86"/>
    </row>
    <row r="121" customFormat="false" ht="15" hidden="false" customHeight="false" outlineLevel="0" collapsed="false">
      <c r="A121" s="10" t="n">
        <f aca="false">+A120+1</f>
        <v>106</v>
      </c>
      <c r="B121" s="84" t="n">
        <v>40491</v>
      </c>
      <c r="C121" s="10" t="s">
        <v>532</v>
      </c>
      <c r="D121" s="85"/>
      <c r="E121" s="86" t="n">
        <v>100000</v>
      </c>
      <c r="F121" s="86"/>
    </row>
    <row r="122" customFormat="false" ht="15" hidden="false" customHeight="false" outlineLevel="0" collapsed="false">
      <c r="A122" s="10" t="n">
        <f aca="false">+A121+1</f>
        <v>107</v>
      </c>
      <c r="B122" s="84" t="n">
        <v>40491</v>
      </c>
      <c r="C122" s="10" t="s">
        <v>532</v>
      </c>
      <c r="D122" s="85"/>
      <c r="E122" s="86" t="n">
        <v>810000</v>
      </c>
      <c r="F122" s="86"/>
    </row>
    <row r="123" customFormat="false" ht="15" hidden="false" customHeight="false" outlineLevel="0" collapsed="false">
      <c r="A123" s="10" t="n">
        <f aca="false">+A122+1</f>
        <v>108</v>
      </c>
      <c r="B123" s="84" t="n">
        <v>40491</v>
      </c>
      <c r="C123" s="10" t="s">
        <v>540</v>
      </c>
      <c r="D123" s="85"/>
      <c r="E123" s="86" t="n">
        <v>403000</v>
      </c>
      <c r="F123" s="86"/>
    </row>
    <row r="124" customFormat="false" ht="15" hidden="false" customHeight="false" outlineLevel="0" collapsed="false">
      <c r="A124" s="10" t="n">
        <f aca="false">+A123+1</f>
        <v>109</v>
      </c>
      <c r="B124" s="84" t="n">
        <v>40491</v>
      </c>
      <c r="C124" s="10" t="s">
        <v>541</v>
      </c>
      <c r="D124" s="85"/>
      <c r="E124" s="86" t="n">
        <v>500000</v>
      </c>
      <c r="F124" s="86"/>
    </row>
    <row r="125" customFormat="false" ht="15" hidden="false" customHeight="false" outlineLevel="0" collapsed="false">
      <c r="A125" s="10" t="n">
        <f aca="false">+A124+1</f>
        <v>110</v>
      </c>
      <c r="B125" s="84" t="n">
        <v>40491</v>
      </c>
      <c r="C125" s="10" t="s">
        <v>532</v>
      </c>
      <c r="D125" s="85"/>
      <c r="E125" s="86" t="n">
        <v>1555000</v>
      </c>
      <c r="F125" s="86"/>
    </row>
    <row r="126" customFormat="false" ht="15" hidden="false" customHeight="false" outlineLevel="0" collapsed="false">
      <c r="A126" s="10" t="n">
        <f aca="false">+A125+1</f>
        <v>111</v>
      </c>
      <c r="B126" s="84" t="n">
        <v>40491</v>
      </c>
      <c r="C126" s="10" t="s">
        <v>542</v>
      </c>
      <c r="D126" s="85"/>
      <c r="E126" s="86" t="n">
        <v>200000</v>
      </c>
      <c r="F126" s="86"/>
    </row>
    <row r="127" customFormat="false" ht="15" hidden="false" customHeight="false" outlineLevel="0" collapsed="false">
      <c r="A127" s="10" t="n">
        <f aca="false">+A126+1</f>
        <v>112</v>
      </c>
      <c r="B127" s="84" t="n">
        <v>40492</v>
      </c>
      <c r="C127" s="10" t="s">
        <v>495</v>
      </c>
      <c r="D127" s="85"/>
      <c r="E127" s="86" t="n">
        <v>100000</v>
      </c>
      <c r="F127" s="86"/>
    </row>
    <row r="128" customFormat="false" ht="15" hidden="false" customHeight="false" outlineLevel="0" collapsed="false">
      <c r="A128" s="10" t="n">
        <f aca="false">+A127+1</f>
        <v>113</v>
      </c>
      <c r="B128" s="84" t="n">
        <v>40492</v>
      </c>
      <c r="C128" s="10" t="s">
        <v>532</v>
      </c>
      <c r="D128" s="85"/>
      <c r="E128" s="86" t="n">
        <v>100000</v>
      </c>
      <c r="F128" s="86"/>
    </row>
    <row r="129" customFormat="false" ht="15" hidden="false" customHeight="false" outlineLevel="0" collapsed="false">
      <c r="A129" s="10" t="n">
        <f aca="false">+A128+1</f>
        <v>114</v>
      </c>
      <c r="B129" s="84" t="n">
        <v>40492</v>
      </c>
      <c r="C129" s="10" t="s">
        <v>532</v>
      </c>
      <c r="D129" s="85"/>
      <c r="E129" s="86" t="n">
        <v>100000</v>
      </c>
      <c r="F129" s="86"/>
    </row>
    <row r="130" customFormat="false" ht="15" hidden="false" customHeight="false" outlineLevel="0" collapsed="false">
      <c r="A130" s="10" t="n">
        <f aca="false">+A129+1</f>
        <v>115</v>
      </c>
      <c r="B130" s="84" t="n">
        <v>40492</v>
      </c>
      <c r="C130" s="10" t="s">
        <v>532</v>
      </c>
      <c r="D130" s="85"/>
      <c r="E130" s="86" t="n">
        <v>1000000</v>
      </c>
      <c r="F130" s="86"/>
    </row>
    <row r="131" customFormat="false" ht="15" hidden="false" customHeight="false" outlineLevel="0" collapsed="false">
      <c r="A131" s="10" t="n">
        <f aca="false">+A130+1</f>
        <v>116</v>
      </c>
      <c r="B131" s="84" t="n">
        <v>40492</v>
      </c>
      <c r="C131" s="10" t="s">
        <v>495</v>
      </c>
      <c r="D131" s="85"/>
      <c r="E131" s="86" t="n">
        <v>50000</v>
      </c>
      <c r="F131" s="86"/>
    </row>
    <row r="132" customFormat="false" ht="15" hidden="false" customHeight="false" outlineLevel="0" collapsed="false">
      <c r="A132" s="10" t="n">
        <f aca="false">+A131+1</f>
        <v>117</v>
      </c>
      <c r="B132" s="84" t="n">
        <v>40492</v>
      </c>
      <c r="C132" s="10" t="s">
        <v>543</v>
      </c>
      <c r="D132" s="85"/>
      <c r="E132" s="86" t="n">
        <v>4500000</v>
      </c>
      <c r="F132" s="86"/>
    </row>
    <row r="133" customFormat="false" ht="15" hidden="false" customHeight="false" outlineLevel="0" collapsed="false">
      <c r="A133" s="10" t="n">
        <f aca="false">+A132+1</f>
        <v>118</v>
      </c>
      <c r="B133" s="84" t="n">
        <v>40492</v>
      </c>
      <c r="C133" s="10" t="s">
        <v>532</v>
      </c>
      <c r="D133" s="85"/>
      <c r="E133" s="86" t="n">
        <v>550000</v>
      </c>
      <c r="F133" s="86"/>
    </row>
    <row r="134" customFormat="false" ht="15" hidden="false" customHeight="false" outlineLevel="0" collapsed="false">
      <c r="A134" s="10" t="n">
        <f aca="false">+A133+1</f>
        <v>119</v>
      </c>
      <c r="B134" s="84" t="n">
        <v>40492</v>
      </c>
      <c r="C134" s="10" t="s">
        <v>544</v>
      </c>
      <c r="D134" s="85"/>
      <c r="E134" s="86" t="n">
        <v>200000</v>
      </c>
      <c r="F134" s="86"/>
    </row>
    <row r="135" customFormat="false" ht="15" hidden="false" customHeight="false" outlineLevel="0" collapsed="false">
      <c r="A135" s="10" t="n">
        <f aca="false">+A134+1</f>
        <v>120</v>
      </c>
      <c r="B135" s="84" t="n">
        <v>40492</v>
      </c>
      <c r="C135" s="10" t="s">
        <v>532</v>
      </c>
      <c r="D135" s="85"/>
      <c r="E135" s="86" t="n">
        <v>8548000</v>
      </c>
      <c r="F135" s="86"/>
    </row>
    <row r="136" customFormat="false" ht="15" hidden="false" customHeight="false" outlineLevel="0" collapsed="false">
      <c r="A136" s="10" t="n">
        <f aca="false">+A135+1</f>
        <v>121</v>
      </c>
      <c r="B136" s="84" t="n">
        <v>40492</v>
      </c>
      <c r="C136" s="10" t="s">
        <v>532</v>
      </c>
      <c r="D136" s="85"/>
      <c r="E136" s="86" t="n">
        <v>200000</v>
      </c>
      <c r="F136" s="86"/>
    </row>
    <row r="137" customFormat="false" ht="15" hidden="false" customHeight="false" outlineLevel="0" collapsed="false">
      <c r="A137" s="10" t="n">
        <f aca="false">+A136+1</f>
        <v>122</v>
      </c>
      <c r="B137" s="84" t="n">
        <v>40492</v>
      </c>
      <c r="C137" s="10" t="s">
        <v>545</v>
      </c>
      <c r="D137" s="85"/>
      <c r="E137" s="86" t="n">
        <v>100000</v>
      </c>
      <c r="F137" s="86"/>
    </row>
    <row r="138" customFormat="false" ht="15" hidden="false" customHeight="false" outlineLevel="0" collapsed="false">
      <c r="A138" s="10" t="n">
        <f aca="false">+A137+1</f>
        <v>123</v>
      </c>
      <c r="B138" s="84" t="n">
        <v>40493</v>
      </c>
      <c r="C138" s="10" t="s">
        <v>532</v>
      </c>
      <c r="D138" s="85"/>
      <c r="E138" s="86" t="n">
        <v>300000</v>
      </c>
      <c r="F138" s="86"/>
    </row>
    <row r="139" customFormat="false" ht="15" hidden="false" customHeight="false" outlineLevel="0" collapsed="false">
      <c r="A139" s="10" t="n">
        <f aca="false">+A138+1</f>
        <v>124</v>
      </c>
      <c r="B139" s="84" t="n">
        <v>40493</v>
      </c>
      <c r="C139" s="10" t="s">
        <v>546</v>
      </c>
      <c r="D139" s="85"/>
      <c r="E139" s="86" t="n">
        <v>200000</v>
      </c>
      <c r="F139" s="86"/>
    </row>
    <row r="140" customFormat="false" ht="15" hidden="false" customHeight="false" outlineLevel="0" collapsed="false">
      <c r="A140" s="10" t="n">
        <f aca="false">+A139+1</f>
        <v>125</v>
      </c>
      <c r="B140" s="84" t="n">
        <v>40493</v>
      </c>
      <c r="C140" s="10" t="s">
        <v>547</v>
      </c>
      <c r="D140" s="85"/>
      <c r="E140" s="86" t="n">
        <v>1570000</v>
      </c>
      <c r="F140" s="86"/>
    </row>
    <row r="141" customFormat="false" ht="15" hidden="false" customHeight="false" outlineLevel="0" collapsed="false">
      <c r="A141" s="10" t="n">
        <f aca="false">+A140+1</f>
        <v>126</v>
      </c>
      <c r="B141" s="84" t="n">
        <v>40493</v>
      </c>
      <c r="C141" s="10" t="s">
        <v>495</v>
      </c>
      <c r="D141" s="85"/>
      <c r="E141" s="86" t="n">
        <v>100000</v>
      </c>
      <c r="F141" s="86"/>
    </row>
    <row r="142" customFormat="false" ht="15" hidden="false" customHeight="false" outlineLevel="0" collapsed="false">
      <c r="A142" s="10" t="n">
        <f aca="false">+A141+1</f>
        <v>127</v>
      </c>
      <c r="B142" s="84" t="n">
        <v>40493</v>
      </c>
      <c r="C142" s="10" t="s">
        <v>548</v>
      </c>
      <c r="D142" s="85"/>
      <c r="E142" s="86" t="n">
        <v>721000</v>
      </c>
      <c r="F142" s="86"/>
    </row>
    <row r="143" customFormat="false" ht="15" hidden="false" customHeight="false" outlineLevel="0" collapsed="false">
      <c r="A143" s="10" t="n">
        <f aca="false">+A142+1</f>
        <v>128</v>
      </c>
      <c r="B143" s="84" t="n">
        <v>40493</v>
      </c>
      <c r="C143" s="10" t="s">
        <v>549</v>
      </c>
      <c r="D143" s="85"/>
      <c r="E143" s="86" t="n">
        <v>325000</v>
      </c>
      <c r="F143" s="86"/>
    </row>
    <row r="144" customFormat="false" ht="15" hidden="false" customHeight="false" outlineLevel="0" collapsed="false">
      <c r="A144" s="10" t="n">
        <f aca="false">+A143+1</f>
        <v>129</v>
      </c>
      <c r="B144" s="84" t="n">
        <v>40493</v>
      </c>
      <c r="C144" s="10" t="s">
        <v>550</v>
      </c>
      <c r="D144" s="85"/>
      <c r="E144" s="86" t="n">
        <v>610000</v>
      </c>
      <c r="F144" s="86"/>
    </row>
    <row r="145" customFormat="false" ht="15" hidden="false" customHeight="false" outlineLevel="0" collapsed="false">
      <c r="A145" s="10" t="n">
        <f aca="false">+A144+1</f>
        <v>130</v>
      </c>
      <c r="B145" s="84" t="n">
        <v>40493</v>
      </c>
      <c r="C145" s="10" t="s">
        <v>495</v>
      </c>
      <c r="D145" s="85"/>
      <c r="E145" s="86" t="n">
        <v>35000</v>
      </c>
      <c r="F145" s="86"/>
    </row>
    <row r="146" customFormat="false" ht="15" hidden="false" customHeight="false" outlineLevel="0" collapsed="false">
      <c r="A146" s="10" t="n">
        <f aca="false">+A145+1</f>
        <v>131</v>
      </c>
      <c r="B146" s="84" t="n">
        <v>40493</v>
      </c>
      <c r="C146" s="10" t="s">
        <v>551</v>
      </c>
      <c r="D146" s="85"/>
      <c r="E146" s="86" t="n">
        <v>300000</v>
      </c>
      <c r="F146" s="86"/>
    </row>
    <row r="147" customFormat="false" ht="15" hidden="false" customHeight="false" outlineLevel="0" collapsed="false">
      <c r="A147" s="10" t="n">
        <f aca="false">+A146+1</f>
        <v>132</v>
      </c>
      <c r="B147" s="84" t="n">
        <v>40493</v>
      </c>
      <c r="C147" s="10" t="s">
        <v>495</v>
      </c>
      <c r="D147" s="85"/>
      <c r="E147" s="86" t="n">
        <v>100000</v>
      </c>
      <c r="F147" s="86"/>
    </row>
    <row r="148" customFormat="false" ht="15" hidden="false" customHeight="false" outlineLevel="0" collapsed="false">
      <c r="A148" s="10" t="n">
        <f aca="false">+A147+1</f>
        <v>133</v>
      </c>
      <c r="B148" s="84" t="n">
        <v>40494</v>
      </c>
      <c r="C148" s="10" t="s">
        <v>552</v>
      </c>
      <c r="D148" s="85"/>
      <c r="E148" s="86" t="n">
        <v>1580000</v>
      </c>
      <c r="F148" s="86"/>
    </row>
    <row r="149" customFormat="false" ht="15" hidden="false" customHeight="false" outlineLevel="0" collapsed="false">
      <c r="A149" s="10" t="n">
        <f aca="false">+A148+1</f>
        <v>134</v>
      </c>
      <c r="B149" s="84" t="n">
        <v>40494</v>
      </c>
      <c r="C149" s="10" t="s">
        <v>553</v>
      </c>
      <c r="D149" s="85"/>
      <c r="E149" s="86" t="n">
        <v>1000000</v>
      </c>
      <c r="F149" s="86"/>
    </row>
    <row r="150" customFormat="false" ht="15" hidden="false" customHeight="false" outlineLevel="0" collapsed="false">
      <c r="A150" s="10" t="n">
        <f aca="false">+A149+1</f>
        <v>135</v>
      </c>
      <c r="B150" s="84" t="n">
        <v>40494</v>
      </c>
      <c r="C150" s="10" t="s">
        <v>554</v>
      </c>
      <c r="D150" s="85"/>
      <c r="E150" s="86" t="n">
        <v>1881000</v>
      </c>
      <c r="F150" s="86"/>
    </row>
    <row r="151" customFormat="false" ht="15" hidden="false" customHeight="false" outlineLevel="0" collapsed="false">
      <c r="A151" s="10" t="n">
        <f aca="false">+A150+1</f>
        <v>136</v>
      </c>
      <c r="B151" s="84" t="n">
        <v>40494</v>
      </c>
      <c r="C151" s="10" t="s">
        <v>532</v>
      </c>
      <c r="D151" s="85"/>
      <c r="E151" s="86" t="n">
        <v>435000</v>
      </c>
      <c r="F151" s="86"/>
    </row>
    <row r="152" customFormat="false" ht="15" hidden="false" customHeight="false" outlineLevel="0" collapsed="false">
      <c r="A152" s="10" t="n">
        <f aca="false">+A151+1</f>
        <v>137</v>
      </c>
      <c r="B152" s="84" t="n">
        <v>40494</v>
      </c>
      <c r="C152" s="87" t="s">
        <v>555</v>
      </c>
      <c r="D152" s="85"/>
      <c r="E152" s="86" t="n">
        <v>1110000</v>
      </c>
      <c r="F152" s="86"/>
    </row>
    <row r="153" customFormat="false" ht="15" hidden="false" customHeight="false" outlineLevel="0" collapsed="false">
      <c r="A153" s="10" t="n">
        <f aca="false">+A152+1</f>
        <v>138</v>
      </c>
      <c r="B153" s="84" t="n">
        <v>40494</v>
      </c>
      <c r="C153" s="10" t="s">
        <v>556</v>
      </c>
      <c r="D153" s="85"/>
      <c r="E153" s="86" t="n">
        <v>1000000</v>
      </c>
      <c r="F153" s="86"/>
    </row>
    <row r="154" customFormat="false" ht="15" hidden="false" customHeight="false" outlineLevel="0" collapsed="false">
      <c r="A154" s="10" t="n">
        <f aca="false">+A153+1</f>
        <v>139</v>
      </c>
      <c r="B154" s="84" t="n">
        <v>40494</v>
      </c>
      <c r="C154" s="10" t="s">
        <v>495</v>
      </c>
      <c r="D154" s="85"/>
      <c r="E154" s="86" t="n">
        <v>1048000</v>
      </c>
      <c r="F154" s="86"/>
    </row>
    <row r="155" customFormat="false" ht="15" hidden="false" customHeight="false" outlineLevel="0" collapsed="false">
      <c r="A155" s="10" t="n">
        <f aca="false">+A154+1</f>
        <v>140</v>
      </c>
      <c r="B155" s="84" t="n">
        <v>40494</v>
      </c>
      <c r="C155" s="10" t="s">
        <v>495</v>
      </c>
      <c r="D155" s="85"/>
      <c r="E155" s="86" t="n">
        <v>500000</v>
      </c>
      <c r="F155" s="86"/>
    </row>
    <row r="156" customFormat="false" ht="15" hidden="false" customHeight="false" outlineLevel="0" collapsed="false">
      <c r="A156" s="10" t="n">
        <f aca="false">+A155+1</f>
        <v>141</v>
      </c>
      <c r="B156" s="84" t="n">
        <v>40494</v>
      </c>
      <c r="C156" s="10" t="s">
        <v>551</v>
      </c>
      <c r="D156" s="85"/>
      <c r="E156" s="86" t="n">
        <v>100000</v>
      </c>
      <c r="F156" s="86"/>
    </row>
    <row r="157" customFormat="false" ht="15" hidden="false" customHeight="false" outlineLevel="0" collapsed="false">
      <c r="A157" s="10" t="n">
        <f aca="false">+A156+1</f>
        <v>142</v>
      </c>
      <c r="B157" s="84" t="n">
        <v>40494</v>
      </c>
      <c r="C157" s="10" t="s">
        <v>557</v>
      </c>
      <c r="D157" s="85"/>
      <c r="E157" s="86" t="n">
        <v>100000</v>
      </c>
      <c r="F157" s="86"/>
    </row>
    <row r="158" customFormat="false" ht="15" hidden="false" customHeight="false" outlineLevel="0" collapsed="false">
      <c r="A158" s="10" t="n">
        <f aca="false">+A157+1</f>
        <v>143</v>
      </c>
      <c r="B158" s="84" t="n">
        <v>40494</v>
      </c>
      <c r="C158" s="10" t="s">
        <v>558</v>
      </c>
      <c r="D158" s="85"/>
      <c r="E158" s="86" t="n">
        <v>200000</v>
      </c>
      <c r="F158" s="86"/>
    </row>
    <row r="159" customFormat="false" ht="15" hidden="false" customHeight="false" outlineLevel="0" collapsed="false">
      <c r="A159" s="10" t="n">
        <f aca="false">+A158+1</f>
        <v>144</v>
      </c>
      <c r="B159" s="84" t="n">
        <v>40495</v>
      </c>
      <c r="C159" s="10" t="s">
        <v>559</v>
      </c>
      <c r="D159" s="85"/>
      <c r="E159" s="86" t="n">
        <v>100000</v>
      </c>
      <c r="F159" s="86"/>
    </row>
    <row r="160" customFormat="false" ht="15" hidden="false" customHeight="false" outlineLevel="0" collapsed="false">
      <c r="A160" s="10" t="n">
        <f aca="false">+A159+1</f>
        <v>145</v>
      </c>
      <c r="B160" s="84" t="n">
        <v>40495</v>
      </c>
      <c r="C160" s="10" t="s">
        <v>560</v>
      </c>
      <c r="D160" s="85"/>
      <c r="E160" s="86" t="n">
        <v>150000</v>
      </c>
      <c r="F160" s="86"/>
    </row>
    <row r="161" customFormat="false" ht="15" hidden="false" customHeight="false" outlineLevel="0" collapsed="false">
      <c r="A161" s="10" t="n">
        <f aca="false">+A160+1</f>
        <v>146</v>
      </c>
      <c r="B161" s="84" t="n">
        <v>40495</v>
      </c>
      <c r="C161" s="10" t="s">
        <v>561</v>
      </c>
      <c r="D161" s="85"/>
      <c r="E161" s="86" t="n">
        <v>50000</v>
      </c>
      <c r="F161" s="86"/>
    </row>
    <row r="162" customFormat="false" ht="15" hidden="false" customHeight="false" outlineLevel="0" collapsed="false">
      <c r="A162" s="10" t="n">
        <f aca="false">+A161+1</f>
        <v>147</v>
      </c>
      <c r="B162" s="84" t="n">
        <v>40496</v>
      </c>
      <c r="C162" s="10" t="s">
        <v>562</v>
      </c>
      <c r="D162" s="85"/>
      <c r="E162" s="86" t="n">
        <v>2800000</v>
      </c>
      <c r="F162" s="86"/>
    </row>
    <row r="163" customFormat="false" ht="15" hidden="false" customHeight="false" outlineLevel="0" collapsed="false">
      <c r="A163" s="10" t="n">
        <f aca="false">+A162+1</f>
        <v>148</v>
      </c>
      <c r="B163" s="84" t="n">
        <v>40496</v>
      </c>
      <c r="C163" s="10" t="s">
        <v>563</v>
      </c>
      <c r="D163" s="85"/>
      <c r="E163" s="86" t="n">
        <v>60000</v>
      </c>
      <c r="F163" s="86"/>
    </row>
    <row r="164" customFormat="false" ht="15" hidden="false" customHeight="false" outlineLevel="0" collapsed="false">
      <c r="A164" s="10" t="n">
        <f aca="false">+A163+1</f>
        <v>149</v>
      </c>
      <c r="B164" s="84" t="n">
        <v>40496</v>
      </c>
      <c r="C164" s="10" t="s">
        <v>564</v>
      </c>
      <c r="D164" s="85"/>
      <c r="E164" s="86" t="n">
        <v>100000</v>
      </c>
      <c r="F164" s="86"/>
    </row>
    <row r="165" customFormat="false" ht="15" hidden="false" customHeight="false" outlineLevel="0" collapsed="false">
      <c r="A165" s="10" t="n">
        <f aca="false">+A164+1</f>
        <v>150</v>
      </c>
      <c r="B165" s="84" t="n">
        <v>40497</v>
      </c>
      <c r="C165" s="10" t="s">
        <v>517</v>
      </c>
      <c r="D165" s="85"/>
      <c r="E165" s="86" t="n">
        <v>3840000</v>
      </c>
      <c r="F165" s="86"/>
    </row>
    <row r="166" customFormat="false" ht="15" hidden="false" customHeight="false" outlineLevel="0" collapsed="false">
      <c r="A166" s="10" t="n">
        <f aca="false">+A165+1</f>
        <v>151</v>
      </c>
      <c r="B166" s="84" t="n">
        <v>40497</v>
      </c>
      <c r="C166" s="10" t="s">
        <v>565</v>
      </c>
      <c r="D166" s="85"/>
      <c r="E166" s="86" t="n">
        <v>100000</v>
      </c>
      <c r="F166" s="86"/>
    </row>
    <row r="167" customFormat="false" ht="15" hidden="false" customHeight="false" outlineLevel="0" collapsed="false">
      <c r="A167" s="10" t="n">
        <f aca="false">+A166+1</f>
        <v>152</v>
      </c>
      <c r="B167" s="84" t="n">
        <v>40497</v>
      </c>
      <c r="C167" s="10" t="s">
        <v>566</v>
      </c>
      <c r="D167" s="85"/>
      <c r="E167" s="86" t="n">
        <v>473000</v>
      </c>
      <c r="F167" s="86"/>
    </row>
    <row r="168" customFormat="false" ht="15" hidden="false" customHeight="false" outlineLevel="0" collapsed="false">
      <c r="A168" s="10" t="n">
        <f aca="false">+A167+1</f>
        <v>153</v>
      </c>
      <c r="B168" s="84" t="n">
        <v>40497</v>
      </c>
      <c r="C168" s="10" t="s">
        <v>567</v>
      </c>
      <c r="D168" s="85"/>
      <c r="E168" s="86" t="n">
        <v>50000</v>
      </c>
      <c r="F168" s="86"/>
    </row>
    <row r="169" customFormat="false" ht="15" hidden="false" customHeight="false" outlineLevel="0" collapsed="false">
      <c r="A169" s="10" t="n">
        <f aca="false">+A168+1</f>
        <v>154</v>
      </c>
      <c r="B169" s="84" t="n">
        <v>40497</v>
      </c>
      <c r="C169" s="10" t="s">
        <v>568</v>
      </c>
      <c r="D169" s="85"/>
      <c r="E169" s="86" t="n">
        <v>2000000</v>
      </c>
      <c r="F169" s="86"/>
    </row>
    <row r="170" customFormat="false" ht="15" hidden="false" customHeight="false" outlineLevel="0" collapsed="false">
      <c r="A170" s="10" t="n">
        <f aca="false">+A169+1</f>
        <v>155</v>
      </c>
      <c r="B170" s="84" t="n">
        <v>40497</v>
      </c>
      <c r="C170" s="10" t="s">
        <v>557</v>
      </c>
      <c r="D170" s="85"/>
      <c r="E170" s="86" t="n">
        <v>500000</v>
      </c>
      <c r="F170" s="86"/>
    </row>
    <row r="171" customFormat="false" ht="15" hidden="false" customHeight="false" outlineLevel="0" collapsed="false">
      <c r="A171" s="10" t="n">
        <f aca="false">+A170+1</f>
        <v>156</v>
      </c>
      <c r="B171" s="84" t="n">
        <v>40497</v>
      </c>
      <c r="C171" s="10" t="s">
        <v>569</v>
      </c>
      <c r="D171" s="85"/>
      <c r="E171" s="86" t="n">
        <v>1500000</v>
      </c>
      <c r="F171" s="86"/>
    </row>
    <row r="172" customFormat="false" ht="15" hidden="false" customHeight="false" outlineLevel="0" collapsed="false">
      <c r="A172" s="10" t="n">
        <f aca="false">+A171+1</f>
        <v>157</v>
      </c>
      <c r="B172" s="84" t="n">
        <v>40498</v>
      </c>
      <c r="C172" s="10" t="s">
        <v>570</v>
      </c>
      <c r="D172" s="85"/>
      <c r="E172" s="86" t="n">
        <v>5085000</v>
      </c>
      <c r="F172" s="86"/>
    </row>
    <row r="173" customFormat="false" ht="15" hidden="false" customHeight="false" outlineLevel="0" collapsed="false">
      <c r="A173" s="10" t="n">
        <f aca="false">+A172+1</f>
        <v>158</v>
      </c>
      <c r="B173" s="84" t="n">
        <v>40498</v>
      </c>
      <c r="C173" s="10" t="s">
        <v>571</v>
      </c>
      <c r="D173" s="85"/>
      <c r="E173" s="86" t="n">
        <v>620000</v>
      </c>
      <c r="F173" s="86"/>
    </row>
    <row r="174" customFormat="false" ht="15" hidden="false" customHeight="false" outlineLevel="0" collapsed="false">
      <c r="A174" s="10" t="n">
        <f aca="false">+A173+1</f>
        <v>159</v>
      </c>
      <c r="B174" s="84" t="n">
        <v>40498</v>
      </c>
      <c r="C174" s="10" t="s">
        <v>572</v>
      </c>
      <c r="D174" s="85"/>
      <c r="E174" s="86" t="n">
        <v>2831050</v>
      </c>
      <c r="F174" s="86"/>
    </row>
    <row r="175" customFormat="false" ht="15" hidden="false" customHeight="false" outlineLevel="0" collapsed="false">
      <c r="A175" s="10" t="n">
        <f aca="false">+A174+1</f>
        <v>160</v>
      </c>
      <c r="B175" s="84" t="n">
        <v>40498</v>
      </c>
      <c r="C175" s="10" t="s">
        <v>573</v>
      </c>
      <c r="D175" s="85"/>
      <c r="E175" s="86" t="n">
        <v>600000</v>
      </c>
      <c r="F175" s="86"/>
    </row>
    <row r="176" customFormat="false" ht="15" hidden="false" customHeight="false" outlineLevel="0" collapsed="false">
      <c r="A176" s="10" t="n">
        <f aca="false">+A175+1</f>
        <v>161</v>
      </c>
      <c r="B176" s="84" t="n">
        <v>40498</v>
      </c>
      <c r="C176" s="10" t="s">
        <v>573</v>
      </c>
      <c r="D176" s="85"/>
      <c r="E176" s="86" t="n">
        <v>400000</v>
      </c>
      <c r="F176" s="86"/>
    </row>
    <row r="177" customFormat="false" ht="15" hidden="false" customHeight="false" outlineLevel="0" collapsed="false">
      <c r="A177" s="10" t="n">
        <f aca="false">+A176+1</f>
        <v>162</v>
      </c>
      <c r="B177" s="84" t="n">
        <v>40500</v>
      </c>
      <c r="C177" s="10" t="s">
        <v>574</v>
      </c>
      <c r="D177" s="85"/>
      <c r="E177" s="86" t="n">
        <v>350000</v>
      </c>
      <c r="F177" s="86"/>
    </row>
    <row r="178" customFormat="false" ht="15" hidden="false" customHeight="false" outlineLevel="0" collapsed="false">
      <c r="A178" s="10" t="n">
        <f aca="false">+A177+1</f>
        <v>163</v>
      </c>
      <c r="B178" s="84" t="n">
        <v>40500</v>
      </c>
      <c r="C178" s="10" t="s">
        <v>575</v>
      </c>
      <c r="D178" s="85"/>
      <c r="E178" s="86" t="n">
        <v>150000</v>
      </c>
      <c r="F178" s="86"/>
    </row>
    <row r="179" customFormat="false" ht="15" hidden="false" customHeight="false" outlineLevel="0" collapsed="false">
      <c r="A179" s="10" t="n">
        <f aca="false">+A178+1</f>
        <v>164</v>
      </c>
      <c r="B179" s="84" t="n">
        <v>40500</v>
      </c>
      <c r="C179" s="10" t="s">
        <v>576</v>
      </c>
      <c r="D179" s="85"/>
      <c r="E179" s="86" t="n">
        <v>2200000</v>
      </c>
      <c r="F179" s="86"/>
    </row>
    <row r="180" customFormat="false" ht="15" hidden="false" customHeight="false" outlineLevel="0" collapsed="false">
      <c r="A180" s="10" t="n">
        <f aca="false">+A179+1</f>
        <v>165</v>
      </c>
      <c r="B180" s="84" t="n">
        <v>40500</v>
      </c>
      <c r="C180" s="10" t="s">
        <v>577</v>
      </c>
      <c r="D180" s="85"/>
      <c r="E180" s="86" t="n">
        <v>50000</v>
      </c>
      <c r="F180" s="86"/>
    </row>
    <row r="181" customFormat="false" ht="15" hidden="false" customHeight="false" outlineLevel="0" collapsed="false">
      <c r="A181" s="10" t="n">
        <f aca="false">+A180+1</f>
        <v>166</v>
      </c>
      <c r="B181" s="84" t="n">
        <v>40500</v>
      </c>
      <c r="C181" s="10" t="s">
        <v>578</v>
      </c>
      <c r="D181" s="85"/>
      <c r="E181" s="86" t="n">
        <v>575000</v>
      </c>
      <c r="F181" s="86"/>
    </row>
    <row r="182" customFormat="false" ht="15" hidden="false" customHeight="false" outlineLevel="0" collapsed="false">
      <c r="A182" s="10" t="n">
        <f aca="false">+A181+1</f>
        <v>167</v>
      </c>
      <c r="B182" s="84" t="n">
        <v>40500</v>
      </c>
      <c r="C182" s="10" t="s">
        <v>579</v>
      </c>
      <c r="D182" s="85"/>
      <c r="E182" s="86" t="n">
        <v>450000</v>
      </c>
      <c r="F182" s="86"/>
    </row>
    <row r="183" customFormat="false" ht="15" hidden="false" customHeight="false" outlineLevel="0" collapsed="false">
      <c r="A183" s="10" t="n">
        <f aca="false">+A182+1</f>
        <v>168</v>
      </c>
      <c r="B183" s="84" t="n">
        <v>40501</v>
      </c>
      <c r="C183" s="10" t="s">
        <v>580</v>
      </c>
      <c r="D183" s="85"/>
      <c r="E183" s="86" t="n">
        <v>1000000</v>
      </c>
      <c r="F183" s="86"/>
    </row>
    <row r="184" customFormat="false" ht="15" hidden="false" customHeight="false" outlineLevel="0" collapsed="false">
      <c r="A184" s="10" t="n">
        <f aca="false">+A183+1</f>
        <v>169</v>
      </c>
      <c r="B184" s="84" t="n">
        <v>40501</v>
      </c>
      <c r="C184" s="10" t="s">
        <v>581</v>
      </c>
      <c r="D184" s="85"/>
      <c r="E184" s="86" t="n">
        <v>750000</v>
      </c>
      <c r="F184" s="86"/>
    </row>
    <row r="185" customFormat="false" ht="15" hidden="false" customHeight="false" outlineLevel="0" collapsed="false">
      <c r="A185" s="10" t="n">
        <f aca="false">+A184+1</f>
        <v>170</v>
      </c>
      <c r="B185" s="84" t="n">
        <v>40501</v>
      </c>
      <c r="C185" s="10" t="s">
        <v>582</v>
      </c>
      <c r="D185" s="85"/>
      <c r="E185" s="86" t="n">
        <v>1000000</v>
      </c>
      <c r="F185" s="86"/>
    </row>
    <row r="186" customFormat="false" ht="15" hidden="false" customHeight="false" outlineLevel="0" collapsed="false">
      <c r="A186" s="10" t="n">
        <f aca="false">+A185+1</f>
        <v>171</v>
      </c>
      <c r="B186" s="84" t="n">
        <v>40501</v>
      </c>
      <c r="C186" s="10" t="s">
        <v>583</v>
      </c>
      <c r="D186" s="85"/>
      <c r="E186" s="86" t="n">
        <v>130000</v>
      </c>
      <c r="F186" s="86"/>
    </row>
    <row r="187" customFormat="false" ht="15" hidden="false" customHeight="false" outlineLevel="0" collapsed="false">
      <c r="A187" s="10" t="n">
        <f aca="false">+A186+1</f>
        <v>172</v>
      </c>
      <c r="B187" s="84" t="n">
        <v>40501</v>
      </c>
      <c r="C187" s="10" t="s">
        <v>573</v>
      </c>
      <c r="D187" s="85"/>
      <c r="E187" s="86" t="n">
        <v>520000</v>
      </c>
      <c r="F187" s="86"/>
    </row>
    <row r="188" customFormat="false" ht="15" hidden="false" customHeight="false" outlineLevel="0" collapsed="false">
      <c r="A188" s="10" t="n">
        <f aca="false">+A187+1</f>
        <v>173</v>
      </c>
      <c r="B188" s="84" t="n">
        <v>40501</v>
      </c>
      <c r="C188" s="10" t="s">
        <v>584</v>
      </c>
      <c r="D188" s="85"/>
      <c r="E188" s="86" t="n">
        <v>20000</v>
      </c>
      <c r="F188" s="86"/>
    </row>
    <row r="189" customFormat="false" ht="15" hidden="false" customHeight="false" outlineLevel="0" collapsed="false">
      <c r="A189" s="10" t="n">
        <f aca="false">+A188+1</f>
        <v>174</v>
      </c>
      <c r="B189" s="84" t="n">
        <v>40502</v>
      </c>
      <c r="C189" s="10" t="s">
        <v>585</v>
      </c>
      <c r="D189" s="85"/>
      <c r="E189" s="86" t="n">
        <v>2500000</v>
      </c>
      <c r="F189" s="86"/>
    </row>
    <row r="190" customFormat="false" ht="15" hidden="false" customHeight="false" outlineLevel="0" collapsed="false">
      <c r="A190" s="10" t="n">
        <f aca="false">+A189+1</f>
        <v>175</v>
      </c>
      <c r="B190" s="84" t="n">
        <v>40503</v>
      </c>
      <c r="C190" s="87" t="s">
        <v>586</v>
      </c>
      <c r="D190" s="85"/>
      <c r="E190" s="86" t="n">
        <v>50000</v>
      </c>
      <c r="F190" s="86"/>
    </row>
    <row r="191" customFormat="false" ht="15" hidden="false" customHeight="false" outlineLevel="0" collapsed="false">
      <c r="A191" s="10" t="n">
        <f aca="false">+A190+1</f>
        <v>176</v>
      </c>
      <c r="B191" s="84" t="n">
        <v>40503</v>
      </c>
      <c r="C191" s="10" t="s">
        <v>587</v>
      </c>
      <c r="D191" s="85"/>
      <c r="E191" s="86" t="n">
        <v>200000</v>
      </c>
      <c r="F191" s="86"/>
    </row>
    <row r="192" customFormat="false" ht="15" hidden="false" customHeight="false" outlineLevel="0" collapsed="false">
      <c r="A192" s="88"/>
      <c r="B192" s="88"/>
      <c r="C192" s="94" t="s">
        <v>9</v>
      </c>
      <c r="D192" s="95" t="n">
        <f aca="false">SUM(D16:D191)</f>
        <v>33617</v>
      </c>
      <c r="E192" s="95" t="n">
        <f aca="false">SUM(E16:E191)</f>
        <v>115029050</v>
      </c>
      <c r="F192" s="95" t="n">
        <f aca="false">SUM(F16:F191)</f>
        <v>59733085</v>
      </c>
    </row>
  </sheetData>
  <mergeCells count="9">
    <mergeCell ref="A1:F1"/>
    <mergeCell ref="A2:F2"/>
    <mergeCell ref="A3:F3"/>
    <mergeCell ref="A4:F4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" activeCellId="0" sqref="G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52.85"/>
    <col collapsed="false" customWidth="true" hidden="false" outlineLevel="0" max="4" min="4" style="0" width="13.99"/>
  </cols>
  <sheetData>
    <row r="1" customFormat="false" ht="21" hidden="false" customHeight="false" outlineLevel="0" collapsed="false">
      <c r="A1" s="27" t="s">
        <v>1</v>
      </c>
      <c r="B1" s="27"/>
      <c r="C1" s="27"/>
      <c r="D1" s="27"/>
      <c r="E1" s="96"/>
      <c r="F1" s="96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30"/>
      <c r="F2" s="30"/>
    </row>
    <row r="3" customFormat="false" ht="15" hidden="false" customHeight="true" outlineLevel="0" collapsed="false">
      <c r="A3" s="97" t="s">
        <v>588</v>
      </c>
      <c r="B3" s="97"/>
      <c r="C3" s="97"/>
      <c r="D3" s="97"/>
    </row>
    <row r="4" customFormat="false" ht="15" hidden="false" customHeight="true" outlineLevel="0" collapsed="false">
      <c r="A4" s="98"/>
      <c r="B4" s="98"/>
      <c r="C4" s="98"/>
      <c r="D4" s="98"/>
    </row>
    <row r="5" customFormat="false" ht="15.75" hidden="false" customHeight="false" outlineLevel="0" collapsed="false">
      <c r="A5" s="99" t="s">
        <v>64</v>
      </c>
      <c r="B5" s="100" t="s">
        <v>65</v>
      </c>
      <c r="C5" s="100" t="s">
        <v>589</v>
      </c>
      <c r="D5" s="100" t="s">
        <v>590</v>
      </c>
    </row>
    <row r="6" customFormat="false" ht="15" hidden="false" customHeight="false" outlineLevel="0" collapsed="false">
      <c r="A6" s="70" t="n">
        <v>1</v>
      </c>
      <c r="B6" s="101" t="n">
        <v>40481</v>
      </c>
      <c r="C6" s="102" t="s">
        <v>591</v>
      </c>
      <c r="D6" s="103" t="n">
        <v>1200000</v>
      </c>
    </row>
    <row r="7" customFormat="false" ht="15" hidden="false" customHeight="false" outlineLevel="0" collapsed="false">
      <c r="A7" s="70" t="n">
        <v>2</v>
      </c>
      <c r="B7" s="104" t="n">
        <v>40481</v>
      </c>
      <c r="C7" s="105" t="s">
        <v>592</v>
      </c>
      <c r="D7" s="106" t="n">
        <v>100000</v>
      </c>
    </row>
    <row r="8" customFormat="false" ht="15" hidden="false" customHeight="false" outlineLevel="0" collapsed="false">
      <c r="A8" s="70" t="n">
        <v>3</v>
      </c>
      <c r="B8" s="101" t="n">
        <v>40482</v>
      </c>
      <c r="C8" s="102" t="s">
        <v>593</v>
      </c>
      <c r="D8" s="103" t="n">
        <v>50000</v>
      </c>
    </row>
    <row r="9" customFormat="false" ht="15" hidden="false" customHeight="false" outlineLevel="0" collapsed="false">
      <c r="A9" s="70" t="n">
        <v>4</v>
      </c>
      <c r="B9" s="107" t="n">
        <v>40482</v>
      </c>
      <c r="C9" s="105" t="s">
        <v>594</v>
      </c>
      <c r="D9" s="106" t="n">
        <v>180000</v>
      </c>
    </row>
    <row r="10" customFormat="false" ht="15" hidden="false" customHeight="false" outlineLevel="0" collapsed="false">
      <c r="A10" s="70" t="n">
        <v>5</v>
      </c>
      <c r="B10" s="107" t="n">
        <v>40482</v>
      </c>
      <c r="C10" s="105" t="s">
        <v>595</v>
      </c>
      <c r="D10" s="106" t="n">
        <v>200000</v>
      </c>
    </row>
    <row r="11" customFormat="false" ht="15" hidden="false" customHeight="false" outlineLevel="0" collapsed="false">
      <c r="A11" s="70" t="n">
        <v>6</v>
      </c>
      <c r="B11" s="107" t="n">
        <v>40482</v>
      </c>
      <c r="C11" s="105" t="s">
        <v>596</v>
      </c>
      <c r="D11" s="106" t="n">
        <v>5223500</v>
      </c>
    </row>
    <row r="12" customFormat="false" ht="15" hidden="false" customHeight="false" outlineLevel="0" collapsed="false">
      <c r="A12" s="70" t="n">
        <v>7</v>
      </c>
      <c r="B12" s="104" t="n">
        <v>40482</v>
      </c>
      <c r="C12" s="108" t="s">
        <v>597</v>
      </c>
      <c r="D12" s="109" t="n">
        <v>420500</v>
      </c>
    </row>
    <row r="13" customFormat="false" ht="15" hidden="false" customHeight="false" outlineLevel="0" collapsed="false">
      <c r="A13" s="70" t="n">
        <v>8</v>
      </c>
      <c r="B13" s="107" t="n">
        <v>40483</v>
      </c>
      <c r="C13" s="110" t="s">
        <v>598</v>
      </c>
      <c r="D13" s="111" t="n">
        <v>1000000</v>
      </c>
    </row>
    <row r="14" customFormat="false" ht="15" hidden="false" customHeight="false" outlineLevel="0" collapsed="false">
      <c r="A14" s="70" t="n">
        <v>9</v>
      </c>
      <c r="B14" s="101" t="n">
        <v>40484</v>
      </c>
      <c r="C14" s="102" t="s">
        <v>599</v>
      </c>
      <c r="D14" s="103" t="n">
        <v>200000</v>
      </c>
    </row>
    <row r="15" customFormat="false" ht="15" hidden="false" customHeight="false" outlineLevel="0" collapsed="false">
      <c r="A15" s="70" t="n">
        <v>10</v>
      </c>
      <c r="B15" s="107" t="n">
        <v>40484</v>
      </c>
      <c r="C15" s="105" t="s">
        <v>600</v>
      </c>
      <c r="D15" s="106" t="n">
        <v>100000</v>
      </c>
    </row>
    <row r="16" customFormat="false" ht="15" hidden="false" customHeight="false" outlineLevel="0" collapsed="false">
      <c r="A16" s="70" t="n">
        <v>11</v>
      </c>
      <c r="B16" s="107" t="n">
        <v>40484</v>
      </c>
      <c r="C16" s="105" t="s">
        <v>601</v>
      </c>
      <c r="D16" s="106" t="n">
        <v>50000</v>
      </c>
    </row>
    <row r="17" customFormat="false" ht="15" hidden="false" customHeight="false" outlineLevel="0" collapsed="false">
      <c r="A17" s="70" t="n">
        <v>12</v>
      </c>
      <c r="B17" s="104" t="n">
        <v>40484</v>
      </c>
      <c r="C17" s="108" t="s">
        <v>602</v>
      </c>
      <c r="D17" s="109" t="n">
        <v>150000</v>
      </c>
    </row>
    <row r="18" customFormat="false" ht="15" hidden="false" customHeight="false" outlineLevel="0" collapsed="false">
      <c r="A18" s="70" t="n">
        <v>13</v>
      </c>
      <c r="B18" s="101" t="n">
        <v>40485</v>
      </c>
      <c r="C18" s="102" t="s">
        <v>603</v>
      </c>
      <c r="D18" s="103" t="n">
        <v>150000</v>
      </c>
    </row>
    <row r="19" customFormat="false" ht="15" hidden="false" customHeight="false" outlineLevel="0" collapsed="false">
      <c r="A19" s="70" t="n">
        <v>14</v>
      </c>
      <c r="B19" s="104" t="n">
        <v>40485</v>
      </c>
      <c r="C19" s="108" t="s">
        <v>604</v>
      </c>
      <c r="D19" s="109" t="n">
        <v>825500</v>
      </c>
    </row>
    <row r="20" customFormat="false" ht="15" hidden="false" customHeight="false" outlineLevel="0" collapsed="false">
      <c r="A20" s="70" t="n">
        <v>15</v>
      </c>
      <c r="B20" s="112" t="n">
        <v>40486</v>
      </c>
      <c r="C20" s="110" t="s">
        <v>595</v>
      </c>
      <c r="D20" s="111" t="n">
        <v>50000</v>
      </c>
    </row>
    <row r="21" customFormat="false" ht="15" hidden="false" customHeight="false" outlineLevel="0" collapsed="false">
      <c r="A21" s="70" t="n">
        <v>16</v>
      </c>
      <c r="B21" s="112" t="n">
        <v>40486</v>
      </c>
      <c r="C21" s="110" t="s">
        <v>605</v>
      </c>
      <c r="D21" s="111" t="n">
        <v>71100</v>
      </c>
    </row>
    <row r="22" customFormat="false" ht="15" hidden="false" customHeight="false" outlineLevel="0" collapsed="false">
      <c r="A22" s="70" t="n">
        <v>17</v>
      </c>
      <c r="B22" s="107" t="n">
        <v>40487</v>
      </c>
      <c r="C22" s="102" t="s">
        <v>606</v>
      </c>
      <c r="D22" s="103" t="n">
        <v>100000</v>
      </c>
    </row>
    <row r="23" customFormat="false" ht="15" hidden="false" customHeight="false" outlineLevel="0" collapsed="false">
      <c r="A23" s="70" t="n">
        <v>18</v>
      </c>
      <c r="B23" s="107" t="n">
        <v>40487</v>
      </c>
      <c r="C23" s="105" t="s">
        <v>595</v>
      </c>
      <c r="D23" s="106" t="n">
        <v>1000000</v>
      </c>
    </row>
    <row r="24" customFormat="false" ht="15" hidden="false" customHeight="false" outlineLevel="0" collapsed="false">
      <c r="A24" s="70" t="n">
        <v>19</v>
      </c>
      <c r="B24" s="107" t="n">
        <v>40487</v>
      </c>
      <c r="C24" s="105" t="s">
        <v>607</v>
      </c>
      <c r="D24" s="106" t="n">
        <v>105000</v>
      </c>
    </row>
    <row r="25" customFormat="false" ht="15" hidden="false" customHeight="false" outlineLevel="0" collapsed="false">
      <c r="A25" s="70" t="n">
        <v>20</v>
      </c>
      <c r="B25" s="107" t="n">
        <v>40487</v>
      </c>
      <c r="C25" s="105" t="s">
        <v>608</v>
      </c>
      <c r="D25" s="106" t="n">
        <v>50000</v>
      </c>
    </row>
    <row r="26" customFormat="false" ht="15" hidden="false" customHeight="false" outlineLevel="0" collapsed="false">
      <c r="A26" s="70" t="n">
        <v>21</v>
      </c>
      <c r="B26" s="107" t="n">
        <v>40487</v>
      </c>
      <c r="C26" s="108" t="s">
        <v>609</v>
      </c>
      <c r="D26" s="109" t="n">
        <v>1281000</v>
      </c>
    </row>
    <row r="27" customFormat="false" ht="15" hidden="false" customHeight="false" outlineLevel="0" collapsed="false">
      <c r="A27" s="70" t="n">
        <v>22</v>
      </c>
      <c r="B27" s="101" t="n">
        <v>40488</v>
      </c>
      <c r="C27" s="102" t="s">
        <v>595</v>
      </c>
      <c r="D27" s="103" t="n">
        <v>100000</v>
      </c>
    </row>
    <row r="28" customFormat="false" ht="15" hidden="false" customHeight="false" outlineLevel="0" collapsed="false">
      <c r="A28" s="70" t="n">
        <v>23</v>
      </c>
      <c r="B28" s="107" t="n">
        <v>40488</v>
      </c>
      <c r="C28" s="105" t="s">
        <v>610</v>
      </c>
      <c r="D28" s="106" t="n">
        <v>50000</v>
      </c>
    </row>
    <row r="29" customFormat="false" ht="15" hidden="false" customHeight="false" outlineLevel="0" collapsed="false">
      <c r="A29" s="70" t="n">
        <v>24</v>
      </c>
      <c r="B29" s="107" t="n">
        <v>40488</v>
      </c>
      <c r="C29" s="105" t="s">
        <v>611</v>
      </c>
      <c r="D29" s="106" t="n">
        <v>200000</v>
      </c>
    </row>
    <row r="30" customFormat="false" ht="15" hidden="false" customHeight="false" outlineLevel="0" collapsed="false">
      <c r="A30" s="70" t="n">
        <v>25</v>
      </c>
      <c r="B30" s="107" t="n">
        <v>40488</v>
      </c>
      <c r="C30" s="105" t="s">
        <v>612</v>
      </c>
      <c r="D30" s="106" t="n">
        <v>2000000</v>
      </c>
    </row>
    <row r="31" customFormat="false" ht="15" hidden="false" customHeight="false" outlineLevel="0" collapsed="false">
      <c r="A31" s="70" t="n">
        <v>26</v>
      </c>
      <c r="B31" s="107" t="n">
        <v>40488</v>
      </c>
      <c r="C31" s="105" t="s">
        <v>595</v>
      </c>
      <c r="D31" s="106" t="n">
        <v>40000</v>
      </c>
    </row>
    <row r="32" customFormat="false" ht="15" hidden="false" customHeight="false" outlineLevel="0" collapsed="false">
      <c r="A32" s="70" t="n">
        <v>27</v>
      </c>
      <c r="B32" s="107" t="n">
        <v>40488</v>
      </c>
      <c r="C32" s="105" t="s">
        <v>613</v>
      </c>
      <c r="D32" s="106" t="n">
        <v>25000</v>
      </c>
    </row>
    <row r="33" customFormat="false" ht="15" hidden="false" customHeight="false" outlineLevel="0" collapsed="false">
      <c r="A33" s="70" t="n">
        <v>28</v>
      </c>
      <c r="B33" s="107" t="n">
        <v>40488</v>
      </c>
      <c r="C33" s="105" t="s">
        <v>614</v>
      </c>
      <c r="D33" s="106" t="n">
        <v>1000000</v>
      </c>
    </row>
    <row r="34" customFormat="false" ht="15" hidden="false" customHeight="false" outlineLevel="0" collapsed="false">
      <c r="A34" s="70" t="n">
        <v>29</v>
      </c>
      <c r="B34" s="107" t="n">
        <v>40488</v>
      </c>
      <c r="C34" s="105" t="s">
        <v>615</v>
      </c>
      <c r="D34" s="106" t="n">
        <v>100000</v>
      </c>
    </row>
    <row r="35" customFormat="false" ht="15" hidden="false" customHeight="false" outlineLevel="0" collapsed="false">
      <c r="A35" s="70" t="n">
        <v>30</v>
      </c>
      <c r="B35" s="107" t="n">
        <v>40488</v>
      </c>
      <c r="C35" s="105" t="s">
        <v>616</v>
      </c>
      <c r="D35" s="106" t="n">
        <v>500000</v>
      </c>
    </row>
    <row r="36" customFormat="false" ht="15" hidden="false" customHeight="false" outlineLevel="0" collapsed="false">
      <c r="A36" s="70" t="n">
        <v>31</v>
      </c>
      <c r="B36" s="107" t="n">
        <v>40488</v>
      </c>
      <c r="C36" s="105" t="s">
        <v>617</v>
      </c>
      <c r="D36" s="106" t="n">
        <v>250000</v>
      </c>
    </row>
    <row r="37" customFormat="false" ht="15" hidden="false" customHeight="false" outlineLevel="0" collapsed="false">
      <c r="A37" s="70" t="n">
        <v>32</v>
      </c>
      <c r="B37" s="107" t="n">
        <v>40488</v>
      </c>
      <c r="C37" s="105" t="s">
        <v>618</v>
      </c>
      <c r="D37" s="106" t="n">
        <v>100000</v>
      </c>
    </row>
    <row r="38" customFormat="false" ht="15" hidden="false" customHeight="false" outlineLevel="0" collapsed="false">
      <c r="A38" s="70" t="n">
        <v>33</v>
      </c>
      <c r="B38" s="104" t="n">
        <v>40488</v>
      </c>
      <c r="C38" s="108" t="s">
        <v>619</v>
      </c>
      <c r="D38" s="109" t="n">
        <v>1000000</v>
      </c>
    </row>
    <row r="39" customFormat="false" ht="15" hidden="false" customHeight="false" outlineLevel="0" collapsed="false">
      <c r="A39" s="70" t="n">
        <v>34</v>
      </c>
      <c r="B39" s="107" t="n">
        <v>40489</v>
      </c>
      <c r="C39" s="102" t="s">
        <v>620</v>
      </c>
      <c r="D39" s="103" t="n">
        <v>1000000</v>
      </c>
    </row>
    <row r="40" customFormat="false" ht="15" hidden="false" customHeight="false" outlineLevel="0" collapsed="false">
      <c r="A40" s="70" t="n">
        <v>35</v>
      </c>
      <c r="B40" s="107" t="n">
        <v>40489</v>
      </c>
      <c r="C40" s="105" t="s">
        <v>595</v>
      </c>
      <c r="D40" s="106" t="n">
        <v>100000</v>
      </c>
    </row>
    <row r="41" customFormat="false" ht="15" hidden="false" customHeight="false" outlineLevel="0" collapsed="false">
      <c r="A41" s="70" t="n">
        <v>36</v>
      </c>
      <c r="B41" s="107" t="n">
        <v>40489</v>
      </c>
      <c r="C41" s="105" t="s">
        <v>621</v>
      </c>
      <c r="D41" s="106" t="n">
        <v>200000</v>
      </c>
    </row>
    <row r="42" customFormat="false" ht="15" hidden="false" customHeight="false" outlineLevel="0" collapsed="false">
      <c r="A42" s="70" t="n">
        <v>37</v>
      </c>
      <c r="B42" s="107" t="n">
        <v>40489</v>
      </c>
      <c r="C42" s="105" t="s">
        <v>622</v>
      </c>
      <c r="D42" s="106" t="n">
        <v>500000</v>
      </c>
    </row>
    <row r="43" customFormat="false" ht="15" hidden="false" customHeight="false" outlineLevel="0" collapsed="false">
      <c r="A43" s="70" t="n">
        <v>38</v>
      </c>
      <c r="B43" s="107" t="n">
        <v>40489</v>
      </c>
      <c r="C43" s="105" t="s">
        <v>623</v>
      </c>
      <c r="D43" s="106" t="n">
        <v>500000</v>
      </c>
    </row>
    <row r="44" customFormat="false" ht="15" hidden="false" customHeight="false" outlineLevel="0" collapsed="false">
      <c r="A44" s="70" t="n">
        <v>39</v>
      </c>
      <c r="B44" s="107" t="n">
        <v>40489</v>
      </c>
      <c r="C44" s="105" t="s">
        <v>624</v>
      </c>
      <c r="D44" s="106" t="n">
        <v>610000</v>
      </c>
    </row>
    <row r="45" customFormat="false" ht="15" hidden="false" customHeight="false" outlineLevel="0" collapsed="false">
      <c r="A45" s="70" t="n">
        <v>40</v>
      </c>
      <c r="B45" s="107" t="n">
        <v>40489</v>
      </c>
      <c r="C45" s="105" t="s">
        <v>595</v>
      </c>
      <c r="D45" s="106" t="n">
        <v>200000</v>
      </c>
    </row>
    <row r="46" customFormat="false" ht="15" hidden="false" customHeight="false" outlineLevel="0" collapsed="false">
      <c r="A46" s="70" t="n">
        <v>41</v>
      </c>
      <c r="B46" s="107" t="n">
        <v>40489</v>
      </c>
      <c r="C46" s="105" t="s">
        <v>595</v>
      </c>
      <c r="D46" s="106" t="n">
        <v>15000</v>
      </c>
    </row>
    <row r="47" customFormat="false" ht="15" hidden="false" customHeight="false" outlineLevel="0" collapsed="false">
      <c r="A47" s="70" t="n">
        <v>42</v>
      </c>
      <c r="B47" s="107" t="n">
        <v>40489</v>
      </c>
      <c r="C47" s="105" t="s">
        <v>625</v>
      </c>
      <c r="D47" s="106" t="n">
        <v>1617400</v>
      </c>
    </row>
    <row r="48" customFormat="false" ht="15" hidden="false" customHeight="false" outlineLevel="0" collapsed="false">
      <c r="A48" s="70" t="n">
        <v>43</v>
      </c>
      <c r="B48" s="107" t="n">
        <v>40489</v>
      </c>
      <c r="C48" s="105" t="s">
        <v>626</v>
      </c>
      <c r="D48" s="106" t="n">
        <v>677500</v>
      </c>
    </row>
    <row r="49" customFormat="false" ht="15" hidden="false" customHeight="false" outlineLevel="0" collapsed="false">
      <c r="A49" s="70" t="n">
        <v>44</v>
      </c>
      <c r="B49" s="107" t="n">
        <v>40489</v>
      </c>
      <c r="C49" s="105" t="s">
        <v>627</v>
      </c>
      <c r="D49" s="106" t="n">
        <v>250000</v>
      </c>
    </row>
    <row r="50" customFormat="false" ht="15" hidden="false" customHeight="false" outlineLevel="0" collapsed="false">
      <c r="A50" s="70" t="n">
        <v>45</v>
      </c>
      <c r="B50" s="107" t="n">
        <v>40489</v>
      </c>
      <c r="C50" s="105" t="s">
        <v>628</v>
      </c>
      <c r="D50" s="106" t="n">
        <v>20000</v>
      </c>
    </row>
    <row r="51" customFormat="false" ht="15" hidden="false" customHeight="false" outlineLevel="0" collapsed="false">
      <c r="A51" s="70" t="n">
        <v>46</v>
      </c>
      <c r="B51" s="107" t="n">
        <v>40489</v>
      </c>
      <c r="C51" s="105" t="s">
        <v>629</v>
      </c>
      <c r="D51" s="106" t="n">
        <v>1000000</v>
      </c>
    </row>
    <row r="52" customFormat="false" ht="15" hidden="false" customHeight="false" outlineLevel="0" collapsed="false">
      <c r="A52" s="70" t="n">
        <v>47</v>
      </c>
      <c r="B52" s="107" t="n">
        <v>40489</v>
      </c>
      <c r="C52" s="108" t="s">
        <v>595</v>
      </c>
      <c r="D52" s="109" t="n">
        <v>500000</v>
      </c>
    </row>
    <row r="53" customFormat="false" ht="15" hidden="false" customHeight="false" outlineLevel="0" collapsed="false">
      <c r="A53" s="70" t="n">
        <v>48</v>
      </c>
      <c r="B53" s="101" t="n">
        <v>40490</v>
      </c>
      <c r="C53" s="102" t="s">
        <v>630</v>
      </c>
      <c r="D53" s="103" t="n">
        <v>100000</v>
      </c>
    </row>
    <row r="54" customFormat="false" ht="15" hidden="false" customHeight="false" outlineLevel="0" collapsed="false">
      <c r="A54" s="70" t="n">
        <v>49</v>
      </c>
      <c r="B54" s="107" t="n">
        <v>40490</v>
      </c>
      <c r="C54" s="105" t="s">
        <v>631</v>
      </c>
      <c r="D54" s="106" t="n">
        <v>200000</v>
      </c>
    </row>
    <row r="55" customFormat="false" ht="15" hidden="false" customHeight="false" outlineLevel="0" collapsed="false">
      <c r="A55" s="70" t="n">
        <v>50</v>
      </c>
      <c r="B55" s="107" t="n">
        <v>40490</v>
      </c>
      <c r="C55" s="105" t="s">
        <v>632</v>
      </c>
      <c r="D55" s="106" t="n">
        <v>2000000</v>
      </c>
    </row>
    <row r="56" customFormat="false" ht="15" hidden="false" customHeight="false" outlineLevel="0" collapsed="false">
      <c r="A56" s="70" t="n">
        <v>51</v>
      </c>
      <c r="B56" s="107" t="n">
        <v>40490</v>
      </c>
      <c r="C56" s="105" t="s">
        <v>633</v>
      </c>
      <c r="D56" s="106" t="n">
        <v>1000000</v>
      </c>
    </row>
    <row r="57" customFormat="false" ht="15" hidden="false" customHeight="false" outlineLevel="0" collapsed="false">
      <c r="A57" s="70" t="n">
        <v>52</v>
      </c>
      <c r="B57" s="107" t="n">
        <v>40490</v>
      </c>
      <c r="C57" s="105" t="s">
        <v>595</v>
      </c>
      <c r="D57" s="106" t="n">
        <v>1000000</v>
      </c>
    </row>
    <row r="58" customFormat="false" ht="15" hidden="false" customHeight="false" outlineLevel="0" collapsed="false">
      <c r="A58" s="70" t="n">
        <v>53</v>
      </c>
      <c r="B58" s="107" t="n">
        <v>40490</v>
      </c>
      <c r="C58" s="105" t="s">
        <v>634</v>
      </c>
      <c r="D58" s="106" t="n">
        <v>250000</v>
      </c>
    </row>
    <row r="59" customFormat="false" ht="15" hidden="false" customHeight="false" outlineLevel="0" collapsed="false">
      <c r="A59" s="70" t="n">
        <v>54</v>
      </c>
      <c r="B59" s="107" t="n">
        <v>40490</v>
      </c>
      <c r="C59" s="105" t="s">
        <v>635</v>
      </c>
      <c r="D59" s="106" t="n">
        <v>300000</v>
      </c>
    </row>
    <row r="60" customFormat="false" ht="15" hidden="false" customHeight="false" outlineLevel="0" collapsed="false">
      <c r="A60" s="70" t="n">
        <v>55</v>
      </c>
      <c r="B60" s="104" t="n">
        <v>40490</v>
      </c>
      <c r="C60" s="108" t="s">
        <v>636</v>
      </c>
      <c r="D60" s="109" t="n">
        <v>1700000</v>
      </c>
    </row>
    <row r="61" customFormat="false" ht="15" hidden="false" customHeight="false" outlineLevel="0" collapsed="false">
      <c r="A61" s="70" t="n">
        <v>56</v>
      </c>
      <c r="B61" s="107" t="n">
        <v>40491</v>
      </c>
      <c r="C61" s="102" t="s">
        <v>637</v>
      </c>
      <c r="D61" s="103" t="n">
        <v>250000</v>
      </c>
    </row>
    <row r="62" customFormat="false" ht="15" hidden="false" customHeight="false" outlineLevel="0" collapsed="false">
      <c r="A62" s="70" t="n">
        <v>57</v>
      </c>
      <c r="B62" s="107" t="n">
        <v>40491</v>
      </c>
      <c r="C62" s="105" t="s">
        <v>638</v>
      </c>
      <c r="D62" s="106" t="n">
        <v>50000</v>
      </c>
    </row>
    <row r="63" customFormat="false" ht="15" hidden="false" customHeight="false" outlineLevel="0" collapsed="false">
      <c r="A63" s="70" t="n">
        <v>58</v>
      </c>
      <c r="B63" s="107" t="n">
        <v>40491</v>
      </c>
      <c r="C63" s="105" t="s">
        <v>639</v>
      </c>
      <c r="D63" s="106" t="n">
        <v>200000</v>
      </c>
    </row>
    <row r="64" customFormat="false" ht="15" hidden="false" customHeight="false" outlineLevel="0" collapsed="false">
      <c r="A64" s="70" t="n">
        <v>59</v>
      </c>
      <c r="B64" s="107" t="n">
        <v>40491</v>
      </c>
      <c r="C64" s="108" t="s">
        <v>640</v>
      </c>
      <c r="D64" s="109" t="n">
        <v>150000</v>
      </c>
    </row>
    <row r="65" customFormat="false" ht="15" hidden="false" customHeight="false" outlineLevel="0" collapsed="false">
      <c r="A65" s="70" t="n">
        <v>60</v>
      </c>
      <c r="B65" s="101" t="n">
        <v>40492</v>
      </c>
      <c r="C65" s="102" t="s">
        <v>641</v>
      </c>
      <c r="D65" s="103" t="n">
        <v>50000</v>
      </c>
    </row>
    <row r="66" customFormat="false" ht="15" hidden="false" customHeight="false" outlineLevel="0" collapsed="false">
      <c r="A66" s="70" t="n">
        <v>61</v>
      </c>
      <c r="B66" s="107" t="n">
        <v>40492</v>
      </c>
      <c r="C66" s="105" t="s">
        <v>595</v>
      </c>
      <c r="D66" s="106" t="n">
        <v>200000</v>
      </c>
    </row>
    <row r="67" customFormat="false" ht="15" hidden="false" customHeight="false" outlineLevel="0" collapsed="false">
      <c r="A67" s="70" t="n">
        <v>62</v>
      </c>
      <c r="B67" s="107" t="n">
        <v>40492</v>
      </c>
      <c r="C67" s="105" t="s">
        <v>595</v>
      </c>
      <c r="D67" s="106" t="n">
        <v>20000</v>
      </c>
    </row>
    <row r="68" customFormat="false" ht="15" hidden="false" customHeight="false" outlineLevel="0" collapsed="false">
      <c r="A68" s="70" t="n">
        <v>63</v>
      </c>
      <c r="B68" s="104" t="n">
        <v>40492</v>
      </c>
      <c r="C68" s="108" t="s">
        <v>642</v>
      </c>
      <c r="D68" s="109" t="n">
        <v>681000</v>
      </c>
    </row>
    <row r="69" customFormat="false" ht="15" hidden="false" customHeight="false" outlineLevel="0" collapsed="false">
      <c r="A69" s="70" t="n">
        <v>64</v>
      </c>
      <c r="B69" s="107" t="n">
        <v>40493</v>
      </c>
      <c r="C69" s="102" t="s">
        <v>595</v>
      </c>
      <c r="D69" s="103" t="n">
        <v>400000</v>
      </c>
    </row>
    <row r="70" customFormat="false" ht="15" hidden="false" customHeight="false" outlineLevel="0" collapsed="false">
      <c r="A70" s="70" t="n">
        <v>65</v>
      </c>
      <c r="B70" s="107" t="n">
        <v>40493</v>
      </c>
      <c r="C70" s="108" t="s">
        <v>643</v>
      </c>
      <c r="D70" s="109" t="n">
        <v>200000</v>
      </c>
    </row>
    <row r="71" customFormat="false" ht="15" hidden="false" customHeight="false" outlineLevel="0" collapsed="false">
      <c r="A71" s="70" t="n">
        <v>66</v>
      </c>
      <c r="B71" s="101" t="n">
        <v>40494</v>
      </c>
      <c r="C71" s="102" t="s">
        <v>644</v>
      </c>
      <c r="D71" s="103" t="n">
        <v>39350</v>
      </c>
    </row>
    <row r="72" customFormat="false" ht="15" hidden="false" customHeight="false" outlineLevel="0" collapsed="false">
      <c r="A72" s="70" t="n">
        <v>67</v>
      </c>
      <c r="B72" s="107" t="n">
        <v>40494</v>
      </c>
      <c r="C72" s="105" t="s">
        <v>645</v>
      </c>
      <c r="D72" s="106" t="n">
        <v>200000</v>
      </c>
    </row>
    <row r="73" customFormat="false" ht="15" hidden="false" customHeight="false" outlineLevel="0" collapsed="false">
      <c r="A73" s="70" t="n">
        <v>68</v>
      </c>
      <c r="B73" s="107" t="n">
        <v>40494</v>
      </c>
      <c r="C73" s="105" t="s">
        <v>646</v>
      </c>
      <c r="D73" s="106" t="n">
        <v>50000</v>
      </c>
    </row>
    <row r="74" customFormat="false" ht="15" hidden="false" customHeight="false" outlineLevel="0" collapsed="false">
      <c r="A74" s="70" t="n">
        <v>69</v>
      </c>
      <c r="B74" s="107" t="n">
        <v>40494</v>
      </c>
      <c r="C74" s="105" t="s">
        <v>646</v>
      </c>
      <c r="D74" s="106" t="n">
        <v>50000</v>
      </c>
    </row>
    <row r="75" customFormat="false" ht="15" hidden="false" customHeight="false" outlineLevel="0" collapsed="false">
      <c r="A75" s="70" t="n">
        <v>70</v>
      </c>
      <c r="B75" s="104" t="n">
        <v>40494</v>
      </c>
      <c r="C75" s="108" t="s">
        <v>647</v>
      </c>
      <c r="D75" s="109" t="n">
        <v>1000000</v>
      </c>
    </row>
    <row r="76" customFormat="false" ht="15" hidden="false" customHeight="false" outlineLevel="0" collapsed="false">
      <c r="A76" s="70" t="n">
        <v>71</v>
      </c>
      <c r="B76" s="107" t="n">
        <v>40495</v>
      </c>
      <c r="C76" s="102" t="s">
        <v>643</v>
      </c>
      <c r="D76" s="103" t="n">
        <v>70000</v>
      </c>
    </row>
    <row r="77" customFormat="false" ht="15" hidden="false" customHeight="false" outlineLevel="0" collapsed="false">
      <c r="A77" s="70" t="n">
        <v>72</v>
      </c>
      <c r="B77" s="107" t="n">
        <v>40495</v>
      </c>
      <c r="C77" s="105" t="s">
        <v>648</v>
      </c>
      <c r="D77" s="106" t="n">
        <v>500000</v>
      </c>
    </row>
    <row r="78" customFormat="false" ht="15" hidden="false" customHeight="false" outlineLevel="0" collapsed="false">
      <c r="A78" s="70" t="n">
        <v>73</v>
      </c>
      <c r="B78" s="107" t="n">
        <v>40495</v>
      </c>
      <c r="C78" s="105" t="s">
        <v>649</v>
      </c>
      <c r="D78" s="106" t="n">
        <v>1500000</v>
      </c>
    </row>
    <row r="79" customFormat="false" ht="15" hidden="false" customHeight="false" outlineLevel="0" collapsed="false">
      <c r="A79" s="70" t="n">
        <v>74</v>
      </c>
      <c r="B79" s="107" t="n">
        <v>40495</v>
      </c>
      <c r="C79" s="105" t="s">
        <v>650</v>
      </c>
      <c r="D79" s="106" t="n">
        <v>1600000</v>
      </c>
    </row>
    <row r="80" customFormat="false" ht="15" hidden="false" customHeight="false" outlineLevel="0" collapsed="false">
      <c r="A80" s="70" t="n">
        <v>75</v>
      </c>
      <c r="B80" s="107" t="n">
        <v>40495</v>
      </c>
      <c r="C80" s="105" t="s">
        <v>651</v>
      </c>
      <c r="D80" s="106" t="n">
        <v>1400000</v>
      </c>
    </row>
    <row r="81" customFormat="false" ht="15" hidden="false" customHeight="false" outlineLevel="0" collapsed="false">
      <c r="A81" s="70" t="n">
        <v>76</v>
      </c>
      <c r="B81" s="107" t="n">
        <v>40495</v>
      </c>
      <c r="C81" s="105" t="s">
        <v>652</v>
      </c>
      <c r="D81" s="106" t="n">
        <v>500000</v>
      </c>
    </row>
    <row r="82" customFormat="false" ht="15" hidden="false" customHeight="false" outlineLevel="0" collapsed="false">
      <c r="A82" s="70" t="n">
        <v>77</v>
      </c>
      <c r="B82" s="107" t="n">
        <v>40495</v>
      </c>
      <c r="C82" s="108" t="s">
        <v>653</v>
      </c>
      <c r="D82" s="109" t="n">
        <v>660000</v>
      </c>
    </row>
    <row r="83" customFormat="false" ht="15" hidden="false" customHeight="false" outlineLevel="0" collapsed="false">
      <c r="A83" s="70" t="n">
        <v>78</v>
      </c>
      <c r="B83" s="101" t="n">
        <v>40496</v>
      </c>
      <c r="C83" s="102" t="s">
        <v>654</v>
      </c>
      <c r="D83" s="103" t="n">
        <v>500000</v>
      </c>
    </row>
    <row r="84" customFormat="false" ht="15" hidden="false" customHeight="false" outlineLevel="0" collapsed="false">
      <c r="A84" s="70" t="n">
        <v>79</v>
      </c>
      <c r="B84" s="107" t="n">
        <v>40496</v>
      </c>
      <c r="C84" s="105" t="s">
        <v>655</v>
      </c>
      <c r="D84" s="106" t="n">
        <v>1600000</v>
      </c>
    </row>
    <row r="85" customFormat="false" ht="15" hidden="false" customHeight="false" outlineLevel="0" collapsed="false">
      <c r="A85" s="70" t="n">
        <v>80</v>
      </c>
      <c r="B85" s="107" t="n">
        <v>40496</v>
      </c>
      <c r="C85" s="105" t="s">
        <v>656</v>
      </c>
      <c r="D85" s="106" t="n">
        <v>100000</v>
      </c>
    </row>
    <row r="86" customFormat="false" ht="15" hidden="false" customHeight="false" outlineLevel="0" collapsed="false">
      <c r="A86" s="70" t="n">
        <v>81</v>
      </c>
      <c r="B86" s="107" t="n">
        <v>40496</v>
      </c>
      <c r="C86" s="105" t="s">
        <v>657</v>
      </c>
      <c r="D86" s="106" t="n">
        <v>100000</v>
      </c>
    </row>
    <row r="87" customFormat="false" ht="15" hidden="false" customHeight="false" outlineLevel="0" collapsed="false">
      <c r="A87" s="70" t="n">
        <v>82</v>
      </c>
      <c r="B87" s="104" t="n">
        <v>40496</v>
      </c>
      <c r="C87" s="108" t="s">
        <v>658</v>
      </c>
      <c r="D87" s="109" t="n">
        <v>200000</v>
      </c>
    </row>
    <row r="88" customFormat="false" ht="15" hidden="false" customHeight="false" outlineLevel="0" collapsed="false">
      <c r="A88" s="70" t="n">
        <v>83</v>
      </c>
      <c r="B88" s="107" t="n">
        <v>40497</v>
      </c>
      <c r="C88" s="102" t="s">
        <v>659</v>
      </c>
      <c r="D88" s="103" t="n">
        <v>256300</v>
      </c>
    </row>
    <row r="89" customFormat="false" ht="15" hidden="false" customHeight="false" outlineLevel="0" collapsed="false">
      <c r="A89" s="70" t="n">
        <v>84</v>
      </c>
      <c r="B89" s="107" t="n">
        <v>40497</v>
      </c>
      <c r="C89" s="108" t="s">
        <v>660</v>
      </c>
      <c r="D89" s="109" t="n">
        <v>1820000</v>
      </c>
    </row>
    <row r="90" customFormat="false" ht="15" hidden="false" customHeight="false" outlineLevel="0" collapsed="false">
      <c r="A90" s="70" t="n">
        <v>85</v>
      </c>
      <c r="B90" s="101" t="n">
        <v>40498</v>
      </c>
      <c r="C90" s="102" t="s">
        <v>661</v>
      </c>
      <c r="D90" s="103" t="n">
        <v>1400000</v>
      </c>
    </row>
    <row r="91" customFormat="false" ht="15" hidden="false" customHeight="false" outlineLevel="0" collapsed="false">
      <c r="A91" s="70" t="n">
        <v>86</v>
      </c>
      <c r="B91" s="107" t="n">
        <v>40498</v>
      </c>
      <c r="C91" s="105" t="s">
        <v>662</v>
      </c>
      <c r="D91" s="106" t="n">
        <v>1080000</v>
      </c>
    </row>
    <row r="92" customFormat="false" ht="15" hidden="false" customHeight="false" outlineLevel="0" collapsed="false">
      <c r="A92" s="70" t="n">
        <v>87</v>
      </c>
      <c r="B92" s="104" t="n">
        <v>40498</v>
      </c>
      <c r="C92" s="108" t="s">
        <v>663</v>
      </c>
      <c r="D92" s="109" t="n">
        <v>250000</v>
      </c>
    </row>
    <row r="93" customFormat="false" ht="15" hidden="false" customHeight="false" outlineLevel="0" collapsed="false">
      <c r="A93" s="70" t="n">
        <v>88</v>
      </c>
      <c r="B93" s="107" t="n">
        <v>40499</v>
      </c>
      <c r="C93" s="102" t="s">
        <v>664</v>
      </c>
      <c r="D93" s="103" t="n">
        <v>2000000</v>
      </c>
    </row>
    <row r="94" customFormat="false" ht="15" hidden="false" customHeight="false" outlineLevel="0" collapsed="false">
      <c r="A94" s="70" t="n">
        <v>89</v>
      </c>
      <c r="B94" s="107" t="n">
        <v>40499</v>
      </c>
      <c r="C94" s="105" t="s">
        <v>665</v>
      </c>
      <c r="D94" s="106" t="n">
        <v>200000</v>
      </c>
    </row>
    <row r="95" customFormat="false" ht="15" hidden="false" customHeight="false" outlineLevel="0" collapsed="false">
      <c r="A95" s="70" t="n">
        <v>90</v>
      </c>
      <c r="B95" s="107" t="n">
        <v>40499</v>
      </c>
      <c r="C95" s="105" t="s">
        <v>595</v>
      </c>
      <c r="D95" s="106" t="n">
        <v>500000</v>
      </c>
    </row>
    <row r="96" customFormat="false" ht="15" hidden="false" customHeight="false" outlineLevel="0" collapsed="false">
      <c r="A96" s="70" t="n">
        <v>91</v>
      </c>
      <c r="B96" s="104" t="n">
        <v>40499</v>
      </c>
      <c r="C96" s="108" t="s">
        <v>666</v>
      </c>
      <c r="D96" s="109" t="n">
        <v>1150000</v>
      </c>
    </row>
    <row r="97" customFormat="false" ht="15" hidden="false" customHeight="false" outlineLevel="0" collapsed="false">
      <c r="A97" s="70" t="n">
        <v>92</v>
      </c>
      <c r="B97" s="113" t="n">
        <v>40502</v>
      </c>
      <c r="C97" s="114" t="s">
        <v>667</v>
      </c>
      <c r="D97" s="115" t="n">
        <v>200000</v>
      </c>
    </row>
    <row r="98" customFormat="false" ht="15" hidden="false" customHeight="false" outlineLevel="0" collapsed="false">
      <c r="A98" s="70" t="n">
        <v>93</v>
      </c>
      <c r="B98" s="116" t="n">
        <v>40502</v>
      </c>
      <c r="C98" s="117" t="s">
        <v>668</v>
      </c>
      <c r="D98" s="118" t="n">
        <v>1000000</v>
      </c>
    </row>
    <row r="99" customFormat="false" ht="15" hidden="false" customHeight="false" outlineLevel="0" collapsed="false">
      <c r="A99" s="70" t="n">
        <v>94</v>
      </c>
      <c r="B99" s="116" t="n">
        <v>40502</v>
      </c>
      <c r="C99" s="117" t="s">
        <v>669</v>
      </c>
      <c r="D99" s="118" t="n">
        <v>100000</v>
      </c>
    </row>
    <row r="100" customFormat="false" ht="15" hidden="false" customHeight="false" outlineLevel="0" collapsed="false">
      <c r="A100" s="70" t="n">
        <v>95</v>
      </c>
      <c r="B100" s="116" t="n">
        <v>40502</v>
      </c>
      <c r="C100" s="117" t="s">
        <v>670</v>
      </c>
      <c r="D100" s="118" t="n">
        <v>100000</v>
      </c>
    </row>
    <row r="101" customFormat="false" ht="15" hidden="false" customHeight="false" outlineLevel="0" collapsed="false">
      <c r="A101" s="70" t="n">
        <v>96</v>
      </c>
      <c r="B101" s="116" t="n">
        <v>40502</v>
      </c>
      <c r="C101" s="117" t="s">
        <v>671</v>
      </c>
      <c r="D101" s="118" t="n">
        <v>350000</v>
      </c>
    </row>
    <row r="102" customFormat="false" ht="15" hidden="false" customHeight="false" outlineLevel="0" collapsed="false">
      <c r="A102" s="70" t="n">
        <v>97</v>
      </c>
      <c r="B102" s="119" t="n">
        <v>40502</v>
      </c>
      <c r="C102" s="120" t="s">
        <v>671</v>
      </c>
      <c r="D102" s="121" t="n">
        <v>350000</v>
      </c>
    </row>
    <row r="103" customFormat="false" ht="15" hidden="false" customHeight="false" outlineLevel="0" collapsed="false">
      <c r="A103" s="122"/>
      <c r="B103" s="122"/>
      <c r="C103" s="123" t="s">
        <v>9</v>
      </c>
      <c r="D103" s="124" t="n">
        <f aca="false">SUM(D6:D102)</f>
        <v>546381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25" width="12.42"/>
    <col collapsed="false" customWidth="true" hidden="false" outlineLevel="0" max="3" min="3" style="126" width="23.7"/>
    <col collapsed="false" customWidth="true" hidden="false" outlineLevel="0" max="4" min="4" style="126" width="18.85"/>
    <col collapsed="false" customWidth="true" hidden="false" outlineLevel="0" max="5" min="5" style="127" width="14.28"/>
  </cols>
  <sheetData>
    <row r="1" customFormat="false" ht="21" hidden="false" customHeight="false" outlineLevel="0" collapsed="false">
      <c r="A1" s="27" t="s">
        <v>1</v>
      </c>
      <c r="B1" s="27"/>
      <c r="C1" s="27"/>
      <c r="D1" s="27"/>
      <c r="E1" s="27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</row>
    <row r="3" customFormat="false" ht="15" hidden="false" customHeight="false" outlineLevel="0" collapsed="false">
      <c r="A3" s="97" t="s">
        <v>672</v>
      </c>
      <c r="B3" s="97"/>
      <c r="C3" s="97"/>
      <c r="D3" s="97"/>
      <c r="E3" s="97"/>
    </row>
    <row r="4" customFormat="false" ht="18.75" hidden="false" customHeight="false" outlineLevel="0" collapsed="false">
      <c r="C4" s="128"/>
      <c r="D4" s="128"/>
    </row>
    <row r="5" customFormat="false" ht="15.75" hidden="false" customHeight="false" outlineLevel="0" collapsed="false">
      <c r="A5" s="129" t="s">
        <v>6</v>
      </c>
      <c r="B5" s="130" t="s">
        <v>673</v>
      </c>
      <c r="C5" s="129" t="s">
        <v>55</v>
      </c>
      <c r="D5" s="129"/>
      <c r="E5" s="131" t="s">
        <v>674</v>
      </c>
    </row>
    <row r="6" customFormat="false" ht="15" hidden="false" customHeight="false" outlineLevel="0" collapsed="false">
      <c r="A6" s="70" t="n">
        <v>1</v>
      </c>
      <c r="B6" s="112" t="n">
        <v>40479</v>
      </c>
      <c r="C6" s="110" t="s">
        <v>675</v>
      </c>
      <c r="D6" s="70"/>
      <c r="E6" s="132" t="n">
        <v>10000000</v>
      </c>
    </row>
    <row r="7" customFormat="false" ht="15" hidden="false" customHeight="false" outlineLevel="0" collapsed="false">
      <c r="A7" s="70" t="n">
        <v>2</v>
      </c>
      <c r="B7" s="112" t="n">
        <v>40480</v>
      </c>
      <c r="C7" s="110" t="s">
        <v>676</v>
      </c>
      <c r="D7" s="110" t="s">
        <v>595</v>
      </c>
      <c r="E7" s="132" t="n">
        <v>200000</v>
      </c>
    </row>
    <row r="8" customFormat="false" ht="15" hidden="false" customHeight="false" outlineLevel="0" collapsed="false">
      <c r="A8" s="70" t="n">
        <v>3</v>
      </c>
      <c r="B8" s="112" t="n">
        <v>40485</v>
      </c>
      <c r="C8" s="110" t="s">
        <v>598</v>
      </c>
      <c r="D8" s="110" t="s">
        <v>677</v>
      </c>
      <c r="E8" s="132" t="n">
        <v>500000</v>
      </c>
    </row>
    <row r="9" customFormat="false" ht="15" hidden="false" customHeight="false" outlineLevel="0" collapsed="false">
      <c r="A9" s="70" t="n">
        <v>4</v>
      </c>
      <c r="B9" s="112" t="n">
        <v>40487</v>
      </c>
      <c r="C9" s="110" t="s">
        <v>676</v>
      </c>
      <c r="D9" s="110" t="s">
        <v>678</v>
      </c>
      <c r="E9" s="132" t="n">
        <v>200000</v>
      </c>
    </row>
    <row r="10" customFormat="false" ht="15" hidden="false" customHeight="false" outlineLevel="0" collapsed="false">
      <c r="A10" s="70" t="n">
        <v>5</v>
      </c>
      <c r="B10" s="112" t="n">
        <v>40490</v>
      </c>
      <c r="C10" s="110" t="s">
        <v>679</v>
      </c>
      <c r="D10" s="110" t="s">
        <v>595</v>
      </c>
      <c r="E10" s="132" t="n">
        <v>250000</v>
      </c>
    </row>
    <row r="11" customFormat="false" ht="15" hidden="false" customHeight="false" outlineLevel="0" collapsed="false">
      <c r="A11" s="70" t="n">
        <v>6</v>
      </c>
      <c r="B11" s="112" t="n">
        <v>40493</v>
      </c>
      <c r="C11" s="110" t="s">
        <v>676</v>
      </c>
      <c r="D11" s="110" t="s">
        <v>680</v>
      </c>
      <c r="E11" s="132" t="n">
        <v>50000</v>
      </c>
    </row>
    <row r="12" customFormat="false" ht="15" hidden="false" customHeight="false" outlineLevel="0" collapsed="false">
      <c r="A12" s="70" t="n">
        <v>7</v>
      </c>
      <c r="B12" s="112" t="n">
        <v>40494</v>
      </c>
      <c r="C12" s="110" t="s">
        <v>598</v>
      </c>
      <c r="D12" s="110" t="s">
        <v>681</v>
      </c>
      <c r="E12" s="132" t="n">
        <v>1500000</v>
      </c>
    </row>
    <row r="13" customFormat="false" ht="15" hidden="false" customHeight="false" outlineLevel="0" collapsed="false">
      <c r="A13" s="70" t="n">
        <v>8</v>
      </c>
      <c r="B13" s="112" t="n">
        <v>40504</v>
      </c>
      <c r="C13" s="110" t="s">
        <v>682</v>
      </c>
      <c r="D13" s="110" t="s">
        <v>683</v>
      </c>
      <c r="E13" s="132" t="n">
        <v>1020000</v>
      </c>
    </row>
    <row r="14" customFormat="false" ht="15" hidden="false" customHeight="false" outlineLevel="0" collapsed="false">
      <c r="A14" s="70" t="n">
        <v>9</v>
      </c>
      <c r="B14" s="112" t="n">
        <v>40507</v>
      </c>
      <c r="C14" s="110" t="s">
        <v>679</v>
      </c>
      <c r="D14" s="110" t="s">
        <v>595</v>
      </c>
      <c r="E14" s="132" t="n">
        <v>385000</v>
      </c>
    </row>
    <row r="15" customFormat="false" ht="15" hidden="false" customHeight="false" outlineLevel="0" collapsed="false">
      <c r="A15" s="122"/>
      <c r="B15" s="133"/>
      <c r="C15" s="123" t="s">
        <v>9</v>
      </c>
      <c r="D15" s="123"/>
      <c r="E15" s="134" t="n">
        <f aca="false">SUM(E6:E14)</f>
        <v>14105000</v>
      </c>
    </row>
    <row r="16" customFormat="false" ht="15" hidden="false" customHeight="false" outlineLevel="0" collapsed="false">
      <c r="B16" s="135"/>
      <c r="C16" s="136"/>
      <c r="D16" s="136"/>
    </row>
    <row r="17" customFormat="false" ht="15" hidden="false" customHeight="false" outlineLevel="0" collapsed="false">
      <c r="B17" s="135"/>
      <c r="C17" s="136"/>
      <c r="D17" s="136"/>
    </row>
    <row r="18" customFormat="false" ht="15" hidden="false" customHeight="false" outlineLevel="0" collapsed="false">
      <c r="B18" s="135"/>
      <c r="C18" s="136"/>
      <c r="D18" s="136"/>
    </row>
    <row r="19" customFormat="false" ht="15" hidden="false" customHeight="false" outlineLevel="0" collapsed="false">
      <c r="B19" s="135"/>
      <c r="C19" s="136"/>
      <c r="D19" s="136"/>
    </row>
    <row r="20" customFormat="false" ht="15" hidden="false" customHeight="false" outlineLevel="0" collapsed="false">
      <c r="B20" s="135"/>
      <c r="C20" s="136"/>
      <c r="D20" s="136"/>
    </row>
    <row r="21" customFormat="false" ht="15" hidden="false" customHeight="false" outlineLevel="0" collapsed="false">
      <c r="B21" s="135"/>
      <c r="C21" s="136"/>
      <c r="D21" s="136"/>
    </row>
    <row r="22" customFormat="false" ht="15" hidden="false" customHeight="false" outlineLevel="0" collapsed="false">
      <c r="B22" s="135"/>
      <c r="C22" s="136"/>
      <c r="D22" s="136"/>
    </row>
    <row r="23" customFormat="false" ht="15" hidden="false" customHeight="false" outlineLevel="0" collapsed="false">
      <c r="B23" s="135"/>
      <c r="C23" s="136"/>
      <c r="D23" s="136"/>
    </row>
    <row r="24" customFormat="false" ht="15" hidden="false" customHeight="false" outlineLevel="0" collapsed="false">
      <c r="B24" s="135"/>
      <c r="C24" s="136"/>
      <c r="D24" s="136"/>
    </row>
    <row r="25" customFormat="false" ht="15" hidden="false" customHeight="false" outlineLevel="0" collapsed="false">
      <c r="B25" s="135"/>
      <c r="C25" s="136"/>
      <c r="D25" s="136"/>
    </row>
    <row r="26" customFormat="false" ht="15" hidden="false" customHeight="false" outlineLevel="0" collapsed="false">
      <c r="B26" s="135"/>
      <c r="C26" s="136"/>
      <c r="D26" s="136"/>
    </row>
    <row r="27" customFormat="false" ht="15" hidden="false" customHeight="false" outlineLevel="0" collapsed="false">
      <c r="B27" s="135"/>
      <c r="C27" s="136"/>
      <c r="D27" s="136"/>
    </row>
    <row r="28" customFormat="false" ht="15" hidden="false" customHeight="false" outlineLevel="0" collapsed="false">
      <c r="B28" s="135"/>
      <c r="C28" s="136"/>
      <c r="D28" s="136"/>
    </row>
    <row r="29" customFormat="false" ht="15" hidden="false" customHeight="false" outlineLevel="0" collapsed="false">
      <c r="B29" s="135"/>
      <c r="C29" s="136"/>
      <c r="D29" s="136"/>
    </row>
    <row r="30" customFormat="false" ht="15" hidden="false" customHeight="false" outlineLevel="0" collapsed="false">
      <c r="B30" s="135"/>
      <c r="C30" s="136"/>
      <c r="D30" s="136"/>
    </row>
    <row r="31" customFormat="false" ht="15" hidden="false" customHeight="false" outlineLevel="0" collapsed="false">
      <c r="B31" s="135"/>
      <c r="C31" s="136"/>
      <c r="D31" s="136"/>
    </row>
    <row r="32" customFormat="false" ht="15" hidden="false" customHeight="false" outlineLevel="0" collapsed="false">
      <c r="B32" s="135"/>
      <c r="C32" s="136"/>
      <c r="D32" s="136"/>
    </row>
    <row r="33" customFormat="false" ht="15" hidden="false" customHeight="false" outlineLevel="0" collapsed="false">
      <c r="B33" s="135"/>
      <c r="C33" s="136"/>
      <c r="D33" s="136"/>
    </row>
    <row r="34" customFormat="false" ht="15" hidden="false" customHeight="false" outlineLevel="0" collapsed="false">
      <c r="B34" s="135"/>
      <c r="C34" s="136"/>
      <c r="D34" s="136"/>
    </row>
    <row r="35" customFormat="false" ht="15" hidden="false" customHeight="false" outlineLevel="0" collapsed="false">
      <c r="B35" s="135"/>
      <c r="C35" s="136"/>
      <c r="D35" s="136"/>
    </row>
    <row r="36" customFormat="false" ht="15" hidden="false" customHeight="false" outlineLevel="0" collapsed="false">
      <c r="B36" s="135"/>
      <c r="C36" s="136"/>
      <c r="D36" s="136"/>
    </row>
    <row r="37" customFormat="false" ht="15" hidden="false" customHeight="false" outlineLevel="0" collapsed="false">
      <c r="B37" s="135"/>
      <c r="C37" s="136"/>
      <c r="D37" s="136"/>
    </row>
    <row r="38" customFormat="false" ht="15" hidden="false" customHeight="false" outlineLevel="0" collapsed="false">
      <c r="B38" s="135"/>
      <c r="C38" s="136"/>
      <c r="D38" s="136"/>
    </row>
    <row r="39" customFormat="false" ht="15" hidden="false" customHeight="false" outlineLevel="0" collapsed="false">
      <c r="B39" s="135"/>
      <c r="C39" s="136"/>
      <c r="D39" s="136"/>
    </row>
    <row r="40" customFormat="false" ht="15" hidden="false" customHeight="false" outlineLevel="0" collapsed="false">
      <c r="B40" s="135"/>
      <c r="C40" s="136"/>
      <c r="D40" s="136"/>
    </row>
    <row r="41" customFormat="false" ht="15" hidden="false" customHeight="false" outlineLevel="0" collapsed="false">
      <c r="B41" s="135"/>
      <c r="C41" s="136"/>
      <c r="D41" s="136"/>
    </row>
    <row r="42" customFormat="false" ht="15" hidden="false" customHeight="false" outlineLevel="0" collapsed="false">
      <c r="B42" s="135"/>
      <c r="C42" s="136"/>
      <c r="D42" s="136"/>
    </row>
    <row r="43" customFormat="false" ht="15" hidden="false" customHeight="false" outlineLevel="0" collapsed="false">
      <c r="B43" s="135"/>
      <c r="C43" s="136"/>
      <c r="D43" s="136"/>
    </row>
    <row r="44" customFormat="false" ht="15" hidden="false" customHeight="false" outlineLevel="0" collapsed="false">
      <c r="B44" s="135"/>
      <c r="C44" s="136"/>
      <c r="D44" s="136"/>
    </row>
    <row r="45" customFormat="false" ht="15" hidden="false" customHeight="false" outlineLevel="0" collapsed="false">
      <c r="B45" s="135"/>
      <c r="C45" s="136"/>
      <c r="D45" s="136"/>
    </row>
    <row r="46" customFormat="false" ht="15" hidden="false" customHeight="false" outlineLevel="0" collapsed="false">
      <c r="B46" s="135"/>
      <c r="C46" s="136"/>
      <c r="D46" s="136"/>
    </row>
    <row r="47" customFormat="false" ht="15" hidden="false" customHeight="false" outlineLevel="0" collapsed="false">
      <c r="B47" s="135"/>
      <c r="C47" s="136"/>
      <c r="D47" s="136"/>
    </row>
    <row r="48" customFormat="false" ht="15" hidden="false" customHeight="false" outlineLevel="0" collapsed="false">
      <c r="B48" s="135"/>
      <c r="C48" s="136"/>
      <c r="D48" s="136"/>
    </row>
    <row r="49" customFormat="false" ht="15" hidden="false" customHeight="false" outlineLevel="0" collapsed="false">
      <c r="B49" s="135"/>
      <c r="C49" s="136"/>
      <c r="D49" s="136"/>
    </row>
    <row r="50" customFormat="false" ht="15" hidden="false" customHeight="false" outlineLevel="0" collapsed="false">
      <c r="B50" s="135"/>
      <c r="C50" s="136"/>
      <c r="D50" s="136"/>
    </row>
    <row r="51" customFormat="false" ht="15" hidden="false" customHeight="false" outlineLevel="0" collapsed="false">
      <c r="B51" s="135"/>
      <c r="C51" s="136"/>
      <c r="D51" s="136"/>
    </row>
    <row r="52" customFormat="false" ht="15" hidden="false" customHeight="false" outlineLevel="0" collapsed="false">
      <c r="B52" s="135"/>
      <c r="C52" s="136"/>
      <c r="D52" s="136"/>
    </row>
    <row r="53" customFormat="false" ht="15" hidden="false" customHeight="false" outlineLevel="0" collapsed="false">
      <c r="B53" s="135"/>
      <c r="C53" s="136"/>
      <c r="D53" s="136"/>
    </row>
    <row r="54" customFormat="false" ht="15" hidden="false" customHeight="false" outlineLevel="0" collapsed="false">
      <c r="B54" s="135"/>
      <c r="C54" s="136"/>
      <c r="D54" s="136"/>
    </row>
    <row r="55" customFormat="false" ht="15" hidden="false" customHeight="false" outlineLevel="0" collapsed="false">
      <c r="B55" s="135"/>
      <c r="C55" s="136"/>
      <c r="D55" s="136"/>
    </row>
    <row r="56" customFormat="false" ht="15" hidden="false" customHeight="false" outlineLevel="0" collapsed="false">
      <c r="B56" s="135"/>
      <c r="C56" s="136"/>
      <c r="D56" s="136"/>
    </row>
    <row r="57" customFormat="false" ht="15" hidden="false" customHeight="false" outlineLevel="0" collapsed="false">
      <c r="B57" s="135"/>
      <c r="C57" s="136"/>
      <c r="D57" s="136"/>
    </row>
    <row r="58" customFormat="false" ht="15" hidden="false" customHeight="false" outlineLevel="0" collapsed="false">
      <c r="B58" s="135"/>
      <c r="C58" s="136"/>
      <c r="D58" s="136"/>
    </row>
    <row r="59" customFormat="false" ht="15" hidden="false" customHeight="false" outlineLevel="0" collapsed="false">
      <c r="B59" s="135"/>
      <c r="C59" s="136"/>
      <c r="D59" s="136"/>
    </row>
    <row r="60" customFormat="false" ht="15" hidden="false" customHeight="false" outlineLevel="0" collapsed="false">
      <c r="B60" s="135"/>
      <c r="C60" s="136"/>
      <c r="D60" s="136"/>
    </row>
    <row r="61" customFormat="false" ht="15" hidden="false" customHeight="false" outlineLevel="0" collapsed="false">
      <c r="B61" s="135"/>
      <c r="C61" s="136"/>
      <c r="D61" s="136"/>
    </row>
    <row r="62" customFormat="false" ht="15" hidden="false" customHeight="false" outlineLevel="0" collapsed="false">
      <c r="B62" s="135"/>
      <c r="C62" s="136"/>
      <c r="D62" s="136"/>
    </row>
    <row r="63" customFormat="false" ht="15" hidden="false" customHeight="false" outlineLevel="0" collapsed="false">
      <c r="B63" s="135"/>
      <c r="C63" s="136"/>
      <c r="D63" s="136"/>
    </row>
    <row r="64" customFormat="false" ht="15" hidden="false" customHeight="false" outlineLevel="0" collapsed="false">
      <c r="B64" s="135"/>
      <c r="C64" s="136"/>
      <c r="D64" s="136"/>
    </row>
    <row r="65" customFormat="false" ht="15" hidden="false" customHeight="false" outlineLevel="0" collapsed="false">
      <c r="B65" s="135"/>
      <c r="C65" s="136"/>
      <c r="D65" s="136"/>
    </row>
    <row r="66" customFormat="false" ht="15" hidden="false" customHeight="false" outlineLevel="0" collapsed="false">
      <c r="B66" s="135"/>
      <c r="C66" s="136"/>
      <c r="D66" s="136"/>
    </row>
    <row r="67" customFormat="false" ht="15" hidden="false" customHeight="false" outlineLevel="0" collapsed="false">
      <c r="B67" s="135"/>
      <c r="C67" s="136"/>
      <c r="D67" s="136"/>
    </row>
    <row r="68" customFormat="false" ht="15" hidden="false" customHeight="false" outlineLevel="0" collapsed="false">
      <c r="B68" s="135"/>
      <c r="C68" s="136"/>
      <c r="D68" s="136"/>
    </row>
    <row r="69" customFormat="false" ht="15" hidden="false" customHeight="false" outlineLevel="0" collapsed="false">
      <c r="B69" s="135"/>
      <c r="C69" s="136"/>
      <c r="D69" s="136"/>
    </row>
    <row r="70" customFormat="false" ht="15" hidden="false" customHeight="false" outlineLevel="0" collapsed="false">
      <c r="B70" s="135"/>
      <c r="C70" s="136"/>
      <c r="D70" s="136"/>
    </row>
    <row r="71" customFormat="false" ht="15" hidden="false" customHeight="false" outlineLevel="0" collapsed="false">
      <c r="B71" s="135"/>
      <c r="C71" s="136"/>
      <c r="D71" s="136"/>
    </row>
    <row r="72" customFormat="false" ht="15" hidden="false" customHeight="false" outlineLevel="0" collapsed="false">
      <c r="B72" s="135"/>
      <c r="C72" s="136"/>
      <c r="D72" s="136"/>
    </row>
    <row r="73" customFormat="false" ht="15" hidden="false" customHeight="false" outlineLevel="0" collapsed="false">
      <c r="B73" s="135"/>
      <c r="C73" s="136"/>
      <c r="D73" s="136"/>
    </row>
    <row r="74" customFormat="false" ht="15" hidden="false" customHeight="false" outlineLevel="0" collapsed="false">
      <c r="B74" s="135"/>
      <c r="C74" s="136"/>
      <c r="D74" s="136"/>
    </row>
    <row r="75" customFormat="false" ht="15" hidden="false" customHeight="false" outlineLevel="0" collapsed="false">
      <c r="B75" s="135"/>
      <c r="C75" s="136"/>
      <c r="D75" s="136"/>
    </row>
    <row r="76" customFormat="false" ht="15" hidden="false" customHeight="false" outlineLevel="0" collapsed="false">
      <c r="B76" s="135"/>
      <c r="C76" s="136"/>
      <c r="D76" s="136"/>
    </row>
    <row r="77" customFormat="false" ht="15" hidden="false" customHeight="false" outlineLevel="0" collapsed="false">
      <c r="B77" s="135"/>
      <c r="C77" s="136"/>
      <c r="D77" s="136"/>
    </row>
    <row r="78" customFormat="false" ht="15" hidden="false" customHeight="false" outlineLevel="0" collapsed="false">
      <c r="B78" s="135"/>
      <c r="C78" s="136"/>
      <c r="D78" s="136"/>
    </row>
    <row r="79" customFormat="false" ht="15" hidden="false" customHeight="false" outlineLevel="0" collapsed="false">
      <c r="B79" s="135"/>
      <c r="C79" s="136"/>
      <c r="D79" s="136"/>
    </row>
  </sheetData>
  <mergeCells count="6">
    <mergeCell ref="A1:E1"/>
    <mergeCell ref="A2:E2"/>
    <mergeCell ref="A3:E3"/>
    <mergeCell ref="C4:D4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5:43:39Z</dcterms:created>
  <dc:creator>Valued Gateway Customer</dc:creator>
  <dc:description/>
  <dc:language>en-US</dc:language>
  <cp:lastModifiedBy>Valued Gateway Customer</cp:lastModifiedBy>
  <dcterms:modified xsi:type="dcterms:W3CDTF">2010-12-08T02:39:31Z</dcterms:modified>
  <cp:revision>0</cp:revision>
  <dc:subject/>
  <dc:title/>
</cp:coreProperties>
</file>